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Feuil1" sheetId="1" state="visible" r:id="rId2"/>
    <sheet name="Feuil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3">
  <si>
    <t xml:space="preserve">Equipements</t>
  </si>
  <si>
    <t xml:space="preserve">Masse (g)</t>
  </si>
  <si>
    <t xml:space="preserve">Emplacement</t>
  </si>
  <si>
    <t xml:space="preserve">poids kit</t>
  </si>
  <si>
    <t xml:space="preserve">poids sac à dos</t>
  </si>
  <si>
    <t xml:space="preserve">perso</t>
  </si>
  <si>
    <t xml:space="preserve">sac voyage</t>
  </si>
  <si>
    <t xml:space="preserve">surPlace</t>
  </si>
  <si>
    <t xml:space="preserve">Poids total</t>
  </si>
  <si>
    <t xml:space="preserve">sac à dos (60 l)</t>
  </si>
  <si>
    <t xml:space="preserve">sac</t>
  </si>
  <si>
    <t xml:space="preserve">sac à dos</t>
  </si>
  <si>
    <t xml:space="preserve">kit (40 l)</t>
  </si>
  <si>
    <t xml:space="preserve">kit</t>
  </si>
  <si>
    <t xml:space="preserve">Vètements</t>
  </si>
  <si>
    <t xml:space="preserve">Couchage</t>
  </si>
  <si>
    <t xml:space="preserve">pantalon brousse</t>
  </si>
  <si>
    <t xml:space="preserve">Tente (intérieur)</t>
  </si>
  <si>
    <t xml:space="preserve">-</t>
  </si>
  <si>
    <t xml:space="preserve">pantalon rando (2)</t>
  </si>
  <si>
    <t xml:space="preserve">Tente (extérieur + sardines)</t>
  </si>
  <si>
    <t xml:space="preserve">tee shirts (2)</t>
  </si>
  <si>
    <t xml:space="preserve">thermarest</t>
  </si>
  <si>
    <t xml:space="preserve">jeans</t>
  </si>
  <si>
    <t xml:space="preserve">sac de couchage (synthé)</t>
  </si>
  <si>
    <t xml:space="preserve">chapeau</t>
  </si>
  <si>
    <t xml:space="preserve">moustiquaire visage</t>
  </si>
  <si>
    <t xml:space="preserve">chaussettes (3 paires)</t>
  </si>
  <si>
    <t xml:space="preserve">couverture survie</t>
  </si>
  <si>
    <t xml:space="preserve">slips (3)</t>
  </si>
  <si>
    <t xml:space="preserve">moustiquaire</t>
  </si>
  <si>
    <t xml:space="preserve">chemise (1)</t>
  </si>
  <si>
    <t xml:space="preserve">pull polaire</t>
  </si>
  <si>
    <t xml:space="preserve">veste montagne</t>
  </si>
  <si>
    <t xml:space="preserve">Chaussures rando</t>
  </si>
  <si>
    <t xml:space="preserve">chaussures (espadrilles)</t>
  </si>
  <si>
    <t xml:space="preserve">Matériel Spéléo</t>
  </si>
  <si>
    <t xml:space="preserve">Hygiène</t>
  </si>
  <si>
    <t xml:space="preserve">Lampe Scurion (équivalent)</t>
  </si>
  <si>
    <t xml:space="preserve">trousse toilette</t>
  </si>
  <si>
    <t xml:space="preserve">Accus</t>
  </si>
  <si>
    <t xml:space="preserve">shampoing</t>
  </si>
  <si>
    <t xml:space="preserve">casque équipé Scurion</t>
  </si>
  <si>
    <t xml:space="preserve">serviette+gant</t>
  </si>
  <si>
    <t xml:space="preserve">casque</t>
  </si>
  <si>
    <t xml:space="preserve">comprimés purif H20</t>
  </si>
  <si>
    <t xml:space="preserve">piles casque (12)</t>
  </si>
  <si>
    <t xml:space="preserve">trousse secours</t>
  </si>
  <si>
    <t xml:space="preserve">acéto (ariane)</t>
  </si>
  <si>
    <t xml:space="preserve">savon de Marseille</t>
  </si>
  <si>
    <t xml:space="preserve">baudrier</t>
  </si>
  <si>
    <t xml:space="preserve">corde à linge, pinces</t>
  </si>
  <si>
    <t xml:space="preserve">quincaillerie (bloqueur, descendeur)</t>
  </si>
  <si>
    <t xml:space="preserve">mouchoirs papier</t>
  </si>
  <si>
    <t xml:space="preserve">bottes</t>
  </si>
  <si>
    <t xml:space="preserve">papier hygiénique (3 rouleaux)</t>
  </si>
  <si>
    <t xml:space="preserve">Chaussures Canyon FiveTen</t>
  </si>
  <si>
    <t xml:space="preserve">lunettes secours</t>
  </si>
  <si>
    <t xml:space="preserve">gants bricolage (2 paires)</t>
  </si>
  <si>
    <t xml:space="preserve">couteau suisse</t>
  </si>
  <si>
    <t xml:space="preserve">canot (Sevylor)</t>
  </si>
  <si>
    <t xml:space="preserve">pagaies</t>
  </si>
  <si>
    <t xml:space="preserve">Administration</t>
  </si>
  <si>
    <t xml:space="preserve">gilet sauvetage</t>
  </si>
  <si>
    <t xml:space="preserve">Identité</t>
  </si>
  <si>
    <t xml:space="preserve">trousse réparation</t>
  </si>
  <si>
    <t xml:space="preserve">Carnet, crayon, papier</t>
  </si>
  <si>
    <t xml:space="preserve">sac étanche</t>
  </si>
  <si>
    <t xml:space="preserve">trousse spit</t>
  </si>
  <si>
    <t xml:space="preserve">Photo - Informatique</t>
  </si>
  <si>
    <t xml:space="preserve">bidon étanche</t>
  </si>
  <si>
    <t xml:space="preserve">appareil photo</t>
  </si>
  <si>
    <t xml:space="preserve">jumelles</t>
  </si>
  <si>
    <t xml:space="preserve">Cuisine</t>
  </si>
  <si>
    <t xml:space="preserve">gps</t>
  </si>
  <si>
    <t xml:space="preserve">réchaud (méta)+carburant</t>
  </si>
  <si>
    <t xml:space="preserve">popotte</t>
  </si>
  <si>
    <t xml:space="preserve">boussole/altimètre</t>
  </si>
  <si>
    <t xml:space="preserve">gourdes Platyplus (3 x 1 litres)</t>
  </si>
  <si>
    <t xml:space="preserve">téléphone</t>
  </si>
  <si>
    <t xml:space="preserve">sacs plastiques (emballage)</t>
  </si>
  <si>
    <t xml:space="preserve">frontale secours (tikka - Peltz)</t>
  </si>
  <si>
    <t xml:space="preserve">pastis (ou équivalent convivial)</t>
  </si>
  <si>
    <t xml:space="preserve">flashes</t>
  </si>
  <si>
    <t xml:space="preserve">briquet</t>
  </si>
  <si>
    <t xml:space="preserve">bol</t>
  </si>
  <si>
    <t xml:space="preserve">Matériel topo (suntoo, laser)</t>
  </si>
  <si>
    <t xml:space="preserve">quart</t>
  </si>
  <si>
    <t xml:space="preserve">talky walky</t>
  </si>
  <si>
    <t xml:space="preserve">Couteau, couverts</t>
  </si>
  <si>
    <t xml:space="preserve">PDAs+accus+chargeur</t>
  </si>
  <si>
    <t xml:space="preserve">Phare LED + accus</t>
  </si>
  <si>
    <t xml:space="preserve">Alimentation</t>
  </si>
  <si>
    <t xml:space="preserve">Powerbook + chargeur</t>
  </si>
  <si>
    <t xml:space="preserve">Petits dej (12)</t>
  </si>
  <si>
    <t xml:space="preserve">boite étanche photo</t>
  </si>
  <si>
    <t xml:space="preserve">Bolinos (5)</t>
  </si>
  <si>
    <t xml:space="preserve">accessoires topo (marqueurs)</t>
  </si>
  <si>
    <t xml:space="preserve">Soupes</t>
  </si>
  <si>
    <t xml:space="preserve">Plats lyophilisés</t>
  </si>
  <si>
    <t xml:space="preserve">barres sucrées</t>
  </si>
  <si>
    <t xml:space="preserve">céréales</t>
  </si>
  <si>
    <t xml:space="preserve">lait (purée)</t>
  </si>
  <si>
    <t xml:space="preserve">Vitamines</t>
  </si>
  <si>
    <t xml:space="preserve">sel</t>
  </si>
  <si>
    <t xml:space="preserve">saucisson</t>
  </si>
  <si>
    <t xml:space="preserve">fromage</t>
  </si>
  <si>
    <t xml:space="preserve">Matériel photo</t>
  </si>
  <si>
    <t xml:space="preserve">Sony TX5</t>
  </si>
  <si>
    <t xml:space="preserve">accus Sony</t>
  </si>
  <si>
    <t xml:space="preserve">chargeur Sony</t>
  </si>
  <si>
    <t xml:space="preserve">Pentax K20D</t>
  </si>
  <si>
    <t xml:space="preserve">objectif 18-200</t>
  </si>
  <si>
    <t xml:space="preserve">objectif 16-50</t>
  </si>
  <si>
    <t xml:space="preserve">accus Pentax</t>
  </si>
  <si>
    <t xml:space="preserve">chargeur Pentax</t>
  </si>
  <si>
    <t xml:space="preserve">filtre polarisant</t>
  </si>
  <si>
    <t xml:space="preserve">flash</t>
  </si>
  <si>
    <t xml:space="preserve">chatterton noir</t>
  </si>
  <si>
    <t xml:space="preserve">support de flash</t>
  </si>
  <si>
    <t xml:space="preserve">accus</t>
  </si>
  <si>
    <t xml:space="preserve">chargeur</t>
  </si>
  <si>
    <t xml:space="preserve">pied photo</t>
  </si>
  <si>
    <t xml:space="preserve">ampoules M3</t>
  </si>
  <si>
    <t xml:space="preserve">ampoules M3 bleues</t>
  </si>
  <si>
    <t xml:space="preserve">réflecteurs</t>
  </si>
  <si>
    <t xml:space="preserve">déclencheurs</t>
  </si>
  <si>
    <t xml:space="preserve">cellules</t>
  </si>
  <si>
    <t xml:space="preserve">boite Pelikan</t>
  </si>
  <si>
    <t xml:space="preserve">carte SD</t>
  </si>
  <si>
    <t xml:space="preserve">Disque sauvegarde</t>
  </si>
  <si>
    <t xml:space="preserve">enregistreur son</t>
  </si>
  <si>
    <t xml:space="preserve">cable USB</t>
  </si>
</sst>
</file>

<file path=xl/styles.xml><?xml version="1.0" encoding="utf-8"?>
<styleSheet xmlns="http://schemas.openxmlformats.org/spreadsheetml/2006/main">
  <numFmts count="2">
    <numFmt numFmtId="164" formatCode="General"/>
    <numFmt numFmtId="165" formatCode="0.00"/>
  </numFmts>
  <fonts count="8">
    <font>
      <sz val="9"/>
      <name val="Geneva"/>
      <family val="0"/>
    </font>
    <font>
      <sz val="10"/>
      <name val="Arial"/>
      <family val="0"/>
    </font>
    <font>
      <sz val="10"/>
      <name val="Arial"/>
      <family val="0"/>
    </font>
    <font>
      <sz val="10"/>
      <name val="Arial"/>
      <family val="0"/>
    </font>
    <font>
      <b val="true"/>
      <sz val="9"/>
      <name val="Geneva"/>
      <family val="0"/>
    </font>
    <font>
      <sz val="12"/>
      <color rgb="FFFFCC00"/>
      <name val="Geneva"/>
      <family val="0"/>
    </font>
    <font>
      <i val="true"/>
      <sz val="9"/>
      <name val="Geneva"/>
      <family val="0"/>
    </font>
    <font>
      <b val="true"/>
      <u val="single"/>
      <sz val="9"/>
      <name val="Geneva"/>
      <family val="0"/>
    </font>
  </fonts>
  <fills count="6">
    <fill>
      <patternFill patternType="none"/>
    </fill>
    <fill>
      <patternFill patternType="gray125"/>
    </fill>
    <fill>
      <patternFill patternType="solid">
        <fgColor rgb="FF0000D4"/>
        <bgColor rgb="FF0000FF"/>
      </patternFill>
    </fill>
    <fill>
      <patternFill patternType="solid">
        <fgColor rgb="FFFFFF99"/>
        <bgColor rgb="FFFFFFCC"/>
      </patternFill>
    </fill>
    <fill>
      <patternFill patternType="solid">
        <fgColor rgb="FFFFCC00"/>
        <bgColor rgb="FFFFFF00"/>
      </patternFill>
    </fill>
    <fill>
      <patternFill patternType="solid">
        <fgColor rgb="FFCCFFCC"/>
        <bgColor rgb="FFCCFFFF"/>
      </patternFill>
    </fill>
  </fills>
  <borders count="4">
    <border diagonalUp="false" diagonalDown="false">
      <left/>
      <right/>
      <top/>
      <bottom/>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000</xdr:colOff>
      <xdr:row>6</xdr:row>
      <xdr:rowOff>12600</xdr:rowOff>
    </xdr:from>
    <xdr:to>
      <xdr:col>16</xdr:col>
      <xdr:colOff>360000</xdr:colOff>
      <xdr:row>66</xdr:row>
      <xdr:rowOff>114120</xdr:rowOff>
    </xdr:to>
    <xdr:sp>
      <xdr:nvSpPr>
        <xdr:cNvPr id="0" name="Text 1"/>
        <xdr:cNvSpPr/>
      </xdr:nvSpPr>
      <xdr:spPr>
        <a:xfrm>
          <a:off x="6665760" y="1041480"/>
          <a:ext cx="3300480" cy="1000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Geneva"/>
            </a:rPr>
            <a:t>Ceci est un inventaire pratiquement exhaustif de ce que j'emporte avec moi au Laos (une bonne partie est maintenant sur place, et je voyage plus léger...).</a:t>
          </a:r>
          <a:endParaRPr b="0" lang="en-US" sz="900" spc="-1" strike="noStrike">
            <a:latin typeface="Times New Roman"/>
          </a:endParaRPr>
        </a:p>
        <a:p>
          <a:endParaRPr b="0" lang="en-US" sz="900" spc="-1" strike="noStrike">
            <a:latin typeface="Times New Roman"/>
          </a:endParaRPr>
        </a:p>
        <a:p>
          <a:r>
            <a:rPr b="0" lang="en-US" sz="900" spc="-1" strike="noStrike">
              <a:latin typeface="Geneva"/>
            </a:rPr>
            <a:t>La colonne "Emplacement" sert à indiquer le mode de convoyage. Le code à utiliser est donné entre parenthèses ;</a:t>
          </a:r>
          <a:endParaRPr b="0" lang="en-US" sz="900" spc="-1" strike="noStrike">
            <a:latin typeface="Times New Roman"/>
          </a:endParaRPr>
        </a:p>
        <a:p>
          <a:r>
            <a:rPr b="0" lang="en-US" sz="900" spc="-1" strike="noStrike">
              <a:latin typeface="Geneva"/>
            </a:rPr>
            <a:t>  </a:t>
          </a:r>
          <a:r>
            <a:rPr b="0" lang="en-US" sz="900" spc="-1" strike="noStrike">
              <a:latin typeface="Geneva"/>
            </a:rPr>
            <a:t>- sac à dos (sac)</a:t>
          </a:r>
          <a:endParaRPr b="0" lang="en-US" sz="900" spc="-1" strike="noStrike">
            <a:latin typeface="Times New Roman"/>
          </a:endParaRPr>
        </a:p>
        <a:p>
          <a:r>
            <a:rPr b="0" lang="en-US" sz="900" spc="-1" strike="noStrike">
              <a:latin typeface="Geneva"/>
            </a:rPr>
            <a:t>  </a:t>
          </a:r>
          <a:r>
            <a:rPr b="0" lang="en-US" sz="900" spc="-1" strike="noStrike">
              <a:latin typeface="Geneva"/>
            </a:rPr>
            <a:t>- kitbag (kit) </a:t>
          </a:r>
          <a:endParaRPr b="0" lang="en-US" sz="900" spc="-1" strike="noStrike">
            <a:latin typeface="Times New Roman"/>
          </a:endParaRPr>
        </a:p>
        <a:p>
          <a:r>
            <a:rPr b="0" lang="en-US" sz="900" spc="-1" strike="noStrike">
              <a:latin typeface="Geneva"/>
            </a:rPr>
            <a:t>  </a:t>
          </a:r>
          <a:r>
            <a:rPr b="0" lang="en-US" sz="900" spc="-1" strike="noStrike">
              <a:latin typeface="Geneva"/>
            </a:rPr>
            <a:t>- sur soi (perso) (= dans les poches).</a:t>
          </a:r>
          <a:endParaRPr b="0" lang="en-US" sz="900" spc="-1" strike="noStrike">
            <a:latin typeface="Times New Roman"/>
          </a:endParaRPr>
        </a:p>
        <a:p>
          <a:r>
            <a:rPr b="0" lang="en-US" sz="900" spc="-1" strike="noStrike">
              <a:latin typeface="Geneva"/>
            </a:rPr>
            <a:t>  </a:t>
          </a:r>
          <a:r>
            <a:rPr b="0" lang="en-US" sz="900" spc="-1" strike="noStrike">
              <a:latin typeface="Geneva"/>
            </a:rPr>
            <a:t>- tiret (- = pas emporté = éventuellement acheté sur place)</a:t>
          </a:r>
          <a:endParaRPr b="0" lang="en-US" sz="900" spc="-1" strike="noStrike">
            <a:latin typeface="Times New Roman"/>
          </a:endParaRPr>
        </a:p>
        <a:p>
          <a:endParaRPr b="0" lang="en-US" sz="900" spc="-1" strike="noStrike">
            <a:latin typeface="Times New Roman"/>
          </a:endParaRPr>
        </a:p>
        <a:p>
          <a:r>
            <a:rPr b="0" lang="en-US" sz="900" spc="-1" strike="noStrike">
              <a:latin typeface="Geneva"/>
            </a:rPr>
            <a:t>Il arrive souvent en effet que les bagages soient égarés par les compagnies aériennes. On garde donc </a:t>
          </a:r>
          <a:r>
            <a:rPr b="1" lang="en-US" sz="900" spc="-1" strike="noStrike" u="sng">
              <a:uFillTx/>
              <a:latin typeface="Geneva"/>
            </a:rPr>
            <a:t>impérativement</a:t>
          </a:r>
          <a:r>
            <a:rPr b="0" lang="en-US" sz="900" spc="-1" strike="noStrike">
              <a:latin typeface="Geneva"/>
            </a:rPr>
            <a:t> avec soi le kit et tout ce qu'on ne peut pas se permettre de perdre ! Le casque et l'éclairage électrique, le canot pneumatique par exemple. Pour le reste, en cas de problème, on peut éventuellement se dépanner à Bangkok. Attention, certains matériels ne sont pas acceptés en cabine et doivent impérativement voyager en soute. C'est le cas de la quincaillerie (descendeur, mousquetons par exemple).</a:t>
          </a:r>
          <a:endParaRPr b="0" lang="en-US" sz="900" spc="-1" strike="noStrike">
            <a:latin typeface="Times New Roman"/>
          </a:endParaRPr>
        </a:p>
        <a:p>
          <a:r>
            <a:rPr b="0" lang="en-US" sz="900" spc="-1" strike="noStrike">
              <a:latin typeface="Geneva"/>
            </a:rPr>
            <a:t>En soute, sur Air France, vous avez droit à 23 kg, en un seul bagage. En cabine, vous pouvez amener un kit sherpa spéléo, pas trop chargé. Sur Air France, la limite est à 12 kg.</a:t>
          </a:r>
          <a:endParaRPr b="0" lang="en-US" sz="900" spc="-1" strike="noStrike">
            <a:latin typeface="Times New Roman"/>
          </a:endParaRPr>
        </a:p>
        <a:p>
          <a:r>
            <a:rPr b="0" lang="en-US" sz="900" spc="-1" strike="noStrike">
              <a:latin typeface="Geneva"/>
            </a:rPr>
            <a:t>Attention, avec d'autres compagnies aériennes, le kit ne doit pas dépasser 9 kg (8 autorisés chez GulfAir en 2007) ! Mettez le lourd dans les poches de la veste au moment de l'enregistrement (matos photo...). </a:t>
          </a:r>
          <a:endParaRPr b="0" lang="en-US" sz="900" spc="-1" strike="noStrike">
            <a:latin typeface="Times New Roman"/>
          </a:endParaRPr>
        </a:p>
        <a:p>
          <a:r>
            <a:rPr b="0" lang="en-US" sz="900" spc="-1" strike="noStrike">
              <a:latin typeface="Geneva"/>
            </a:rPr>
            <a:t>Comme il faut aussi trimbaler le matos informatique et le matos spéléo collectif (cordes, amarrages...), vous aurez peut-être à prendre avec vous quelques kg supplémentaires. A prévoir et à discuter avec le chef d'expédition.</a:t>
          </a:r>
          <a:endParaRPr b="0" lang="en-US" sz="900" spc="-1" strike="noStrike">
            <a:latin typeface="Times New Roman"/>
          </a:endParaRPr>
        </a:p>
        <a:p>
          <a:endParaRPr b="0" lang="en-US" sz="900" spc="-1" strike="noStrike">
            <a:latin typeface="Times New Roman"/>
          </a:endParaRPr>
        </a:p>
        <a:p>
          <a:r>
            <a:rPr b="0" lang="en-US" sz="900" spc="-1" strike="noStrike">
              <a:latin typeface="Geneva"/>
            </a:rPr>
            <a:t>On peut éventuellement gagnerun peu de poids en ne prenant que la tente intérieure (pas de double-toit) si le modèle de tente le permet. Il faut alors pouvoir se protéger avec une couverture de survie en cas de pluie (rare : une fois en 10 expés) !</a:t>
          </a:r>
          <a:endParaRPr b="0" lang="en-US" sz="900" spc="-1" strike="noStrike">
            <a:latin typeface="Times New Roman"/>
          </a:endParaRPr>
        </a:p>
        <a:p>
          <a:endParaRPr b="0" lang="en-US" sz="900" spc="-1" strike="noStrike">
            <a:latin typeface="Times New Roman"/>
          </a:endParaRPr>
        </a:p>
        <a:p>
          <a:r>
            <a:rPr b="0" lang="en-US" sz="900" spc="-1" strike="noStrike">
              <a:latin typeface="Geneva"/>
            </a:rPr>
            <a:t>Au plan vestimentaire, on explore léger. La température sous terre est généralement supérieure à 20°C. Un peu plus à l'extérieur. Pantalon de toile et chemise à manches longues sont largement suffisants. En rivière, on s'immerge sans même réfléchir. Ceci dit, à l'extérieur, il fait parfois très frais la nuit  (8°C en février 2004). Prévoir de quoi se couvrir en conséquence. On peut se contenter d'un petit duvet en synthétique, à condition d'amener des rhovils s'il fait trop frais.</a:t>
          </a:r>
          <a:endParaRPr b="0" lang="en-US" sz="900" spc="-1" strike="noStrike">
            <a:latin typeface="Times New Roman"/>
          </a:endParaRPr>
        </a:p>
        <a:p>
          <a:r>
            <a:rPr b="0" lang="en-US" sz="900" spc="-1" strike="noStrike">
              <a:latin typeface="Geneva"/>
            </a:rPr>
            <a:t>Penser à conserver des vêtements propres pour le retour. Plus facile à dire qu'à faire, caron bouffe souvent de la poussière ! Les sacs poubelles plastique sont utiles pour emballer tout ce qui craint.</a:t>
          </a:r>
          <a:endParaRPr b="0" lang="en-US" sz="900" spc="-1" strike="noStrike">
            <a:latin typeface="Times New Roman"/>
          </a:endParaRPr>
        </a:p>
        <a:p>
          <a:r>
            <a:rPr b="0" lang="en-US" sz="900" spc="-1" strike="noStrike">
              <a:latin typeface="Geneva"/>
            </a:rPr>
            <a:t>Pour la lessive éventuelle, on négocie dans les village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Attention aux équipements électriques : </a:t>
          </a:r>
          <a:endParaRPr b="0" lang="en-US" sz="900" spc="-1" strike="noStrike">
            <a:latin typeface="Times New Roman"/>
          </a:endParaRPr>
        </a:p>
        <a:p>
          <a:r>
            <a:rPr b="0" lang="en-US" sz="900" spc="-1" strike="noStrike">
              <a:latin typeface="Geneva"/>
            </a:rPr>
            <a:t>l'électrification du pays est bien avancée. Depuis 2006, pratiquement tous les villages visités sont équipés. Lorsque ce n'est pas le cas, comme sur la Xé Bang Fai, nous essayons d'avoir un groupe électrogène. Attention les piles de qualité peuvent être difficiles à trouver au Laos (achat obligatoire en Thailande). Prévoyez large (bivouac en brousse ou sous terre). Vous ramenerez impérativement vos piles usées en franc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696240</xdr:colOff>
      <xdr:row>1</xdr:row>
      <xdr:rowOff>0</xdr:rowOff>
    </xdr:from>
    <xdr:to>
      <xdr:col>16</xdr:col>
      <xdr:colOff>360000</xdr:colOff>
      <xdr:row>6</xdr:row>
      <xdr:rowOff>12600</xdr:rowOff>
    </xdr:to>
    <xdr:sp>
      <xdr:nvSpPr>
        <xdr:cNvPr id="1" name="Text 2"/>
        <xdr:cNvSpPr/>
      </xdr:nvSpPr>
      <xdr:spPr>
        <a:xfrm>
          <a:off x="8113680" y="203040"/>
          <a:ext cx="1852560" cy="83844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Geneva"/>
            </a:rPr>
            <a:t>Actualisé automatiquement lorsque vous modifiez une masse ou son affectation (sac, kit, perso).</a:t>
          </a:r>
          <a:endParaRPr b="0" lang="en-US" sz="900" spc="-1" strike="noStrike">
            <a:latin typeface="Times New Roman"/>
          </a:endParaRPr>
        </a:p>
        <a:p>
          <a:r>
            <a:rPr b="0" lang="en-US" sz="900" spc="-1" strike="noStrike">
              <a:latin typeface="Geneva"/>
            </a:rPr>
            <a:t>Ne pas ajouter de ligne ou de colonne</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7" activeCellId="0" sqref="D57"/>
    </sheetView>
  </sheetViews>
  <sheetFormatPr defaultColWidth="11.16015625" defaultRowHeight="13" zeroHeight="false" outlineLevelRow="0" outlineLevelCol="0"/>
  <cols>
    <col collapsed="false" customWidth="true" hidden="false" outlineLevel="0" max="1" min="1" style="0" width="25.15"/>
    <col collapsed="false" customWidth="true" hidden="false" outlineLevel="0" max="2" min="2" style="1" width="10.83"/>
    <col collapsed="false" customWidth="true" hidden="false" outlineLevel="0" max="3" min="3" style="1" width="12.65"/>
    <col collapsed="false" customWidth="true" hidden="false" outlineLevel="0" max="4" min="4" style="1" width="24.65"/>
    <col collapsed="false" customWidth="true" hidden="false" outlineLevel="0" max="6" min="6" style="0" width="13.83"/>
    <col collapsed="false" customWidth="true" hidden="true" outlineLevel="0" max="7" min="7" style="1" width="6.83"/>
    <col collapsed="false" customWidth="true" hidden="true" outlineLevel="0" max="8" min="8" style="1" width="12.82"/>
    <col collapsed="false" customWidth="true" hidden="true" outlineLevel="0" max="9" min="9" style="1" width="9.82"/>
    <col collapsed="false" customWidth="false" hidden="true" outlineLevel="0" max="10" min="10" style="1" width="11.16"/>
    <col collapsed="false" customWidth="true" hidden="true" outlineLevel="0" max="11" min="11" style="0" width="6.99"/>
    <col collapsed="false" customWidth="true" hidden="false" outlineLevel="0" max="12" min="12" style="0" width="2.82"/>
    <col collapsed="false" customWidth="true" hidden="false" outlineLevel="0" max="13" min="13" style="0" width="12.32"/>
  </cols>
  <sheetData>
    <row r="1" customFormat="false" ht="16" hidden="false" customHeight="false" outlineLevel="0" collapsed="false">
      <c r="A1" s="2" t="s">
        <v>0</v>
      </c>
      <c r="B1" s="3" t="s">
        <v>1</v>
      </c>
      <c r="C1" s="4" t="s">
        <v>2</v>
      </c>
      <c r="D1" s="3"/>
      <c r="E1" s="3" t="s">
        <v>1</v>
      </c>
      <c r="F1" s="3" t="s">
        <v>2</v>
      </c>
      <c r="G1" s="1" t="s">
        <v>3</v>
      </c>
      <c r="H1" s="1" t="s">
        <v>4</v>
      </c>
      <c r="I1" s="1" t="s">
        <v>5</v>
      </c>
      <c r="J1" s="1" t="s">
        <v>6</v>
      </c>
      <c r="K1" s="1" t="s">
        <v>7</v>
      </c>
      <c r="L1" s="1"/>
      <c r="M1" s="5" t="s">
        <v>8</v>
      </c>
      <c r="N1" s="6" t="n">
        <f aca="false">SUM(N3:N6)</f>
        <v>20.373</v>
      </c>
    </row>
    <row r="2" customFormat="false" ht="13" hidden="false" customHeight="false" outlineLevel="0" collapsed="false">
      <c r="A2" s="2"/>
      <c r="B2" s="3"/>
      <c r="C2" s="4"/>
      <c r="D2" s="3"/>
      <c r="G2" s="1" t="str">
        <f aca="false">IF(ISBLANK(C2),"",IF(CODE(C2)=107,B2,""))</f>
        <v/>
      </c>
      <c r="H2" s="1" t="str">
        <f aca="false">IF(ISBLANK(C2),"",IF(CODE(C2)=115,B2,""))</f>
        <v/>
      </c>
      <c r="I2" s="1" t="str">
        <f aca="false">IF(ISBLANK(C2),"",IF(CODE(C2)=112,B2,""))</f>
        <v/>
      </c>
      <c r="M2" s="7"/>
      <c r="N2" s="7"/>
    </row>
    <row r="3" s="8" customFormat="true" ht="13" hidden="false" customHeight="false" outlineLevel="0" collapsed="false">
      <c r="A3" s="8" t="s">
        <v>9</v>
      </c>
      <c r="B3" s="9" t="n">
        <v>1895</v>
      </c>
      <c r="C3" s="10" t="s">
        <v>10</v>
      </c>
      <c r="D3" s="9"/>
      <c r="G3" s="1" t="str">
        <f aca="false">IF(ISBLANK(C3),"",IF(CODE(C3)=107,B3,""))</f>
        <v/>
      </c>
      <c r="H3" s="1" t="n">
        <f aca="false">IF(ISBLANK(C3),"",IF(CODE(C3)=115,B3,""))</f>
        <v>1895</v>
      </c>
      <c r="I3" s="1" t="str">
        <f aca="false">IF(ISBLANK(C3),"",IF(CODE(C3)=112,B3,""))</f>
        <v/>
      </c>
      <c r="J3" s="1" t="str">
        <f aca="false">IF(ISBLANK(C3),"",IF(CODE(C3)=118,B3,""))</f>
        <v/>
      </c>
      <c r="K3" s="1" t="str">
        <f aca="false">IF(ISBLANK(C3),"",IF(CODE(C3)=108,B3,""))</f>
        <v/>
      </c>
      <c r="L3" s="1"/>
      <c r="M3" s="11" t="s">
        <v>11</v>
      </c>
      <c r="N3" s="12" t="n">
        <f aca="false">SUM(H:H)/1000</f>
        <v>10.47</v>
      </c>
    </row>
    <row r="4" s="8" customFormat="true" ht="13" hidden="false" customHeight="false" outlineLevel="0" collapsed="false">
      <c r="A4" s="8" t="s">
        <v>12</v>
      </c>
      <c r="B4" s="9" t="n">
        <v>1400</v>
      </c>
      <c r="C4" s="10" t="s">
        <v>13</v>
      </c>
      <c r="D4" s="9"/>
      <c r="G4" s="1" t="n">
        <f aca="false">IF(ISBLANK(C4),"",IF(CODE(C4)=107,B4,""))</f>
        <v>1400</v>
      </c>
      <c r="H4" s="1" t="str">
        <f aca="false">IF(ISBLANK(C4),"",IF(CODE(C4)=115,B4,""))</f>
        <v/>
      </c>
      <c r="I4" s="1" t="str">
        <f aca="false">IF(ISBLANK(C4),"",IF(CODE(C4)=112,B4,""))</f>
        <v/>
      </c>
      <c r="J4" s="1" t="str">
        <f aca="false">IF(ISBLANK(C4),"",IF(CODE(C4)=118,B4,""))</f>
        <v/>
      </c>
      <c r="K4" s="1" t="str">
        <f aca="false">IF(ISBLANK(C4),"",IF(CODE(C4)=108,B4,""))</f>
        <v/>
      </c>
      <c r="L4" s="1"/>
      <c r="M4" s="11" t="s">
        <v>13</v>
      </c>
      <c r="N4" s="12" t="n">
        <f aca="false">SUM(G:G)/1000</f>
        <v>5.805</v>
      </c>
    </row>
    <row r="5" s="8" customFormat="true" ht="13" hidden="false" customHeight="false" outlineLevel="0" collapsed="false">
      <c r="B5" s="9"/>
      <c r="C5" s="10"/>
      <c r="D5" s="9"/>
      <c r="G5" s="1" t="str">
        <f aca="false">IF(ISBLANK(C5),"",IF(CODE(C5)=107,B5,""))</f>
        <v/>
      </c>
      <c r="H5" s="1" t="str">
        <f aca="false">IF(ISBLANK(C5),"",IF(CODE(C5)=115,B5,""))</f>
        <v/>
      </c>
      <c r="I5" s="1" t="str">
        <f aca="false">IF(ISBLANK(C5),"",IF(CODE(C5)=112,B5,""))</f>
        <v/>
      </c>
      <c r="J5" s="1" t="str">
        <f aca="false">IF(ISBLANK(C5),"",IF(CODE(C5)=118,B5,""))</f>
        <v/>
      </c>
      <c r="K5" s="1" t="str">
        <f aca="false">IF(ISBLANK(C5),"",IF(CODE(C5)=108,B5,""))</f>
        <v/>
      </c>
      <c r="L5" s="1"/>
      <c r="M5" s="11" t="s">
        <v>5</v>
      </c>
      <c r="N5" s="12" t="n">
        <f aca="false">SUM(I:I)/1000</f>
        <v>4.098</v>
      </c>
    </row>
    <row r="6" customFormat="false" ht="13" hidden="false" customHeight="false" outlineLevel="0" collapsed="false">
      <c r="A6" s="2" t="s">
        <v>14</v>
      </c>
      <c r="B6" s="3" t="n">
        <f aca="false">SUM(B7:B18)</f>
        <v>5500</v>
      </c>
      <c r="C6" s="13"/>
      <c r="D6" s="2" t="s">
        <v>15</v>
      </c>
      <c r="E6" s="3" t="n">
        <f aca="false">SUM(E7:E13)</f>
        <v>5415</v>
      </c>
      <c r="F6" s="1"/>
      <c r="G6" s="1" t="str">
        <f aca="false">IF(ISBLANK(C6),"",IF(CODE(C6)=107,B6,""))</f>
        <v/>
      </c>
      <c r="H6" s="1" t="str">
        <f aca="false">IF(ISBLANK(C6),"",IF(CODE(C6)=115,B6,""))</f>
        <v/>
      </c>
      <c r="I6" s="1" t="str">
        <f aca="false">IF(ISBLANK(C6),"",IF(CODE(C6)=112,B6,""))</f>
        <v/>
      </c>
      <c r="J6" s="1" t="str">
        <f aca="false">IF(ISBLANK(C6),"",IF(CODE(C6)=118,B6,""))</f>
        <v/>
      </c>
      <c r="K6" s="1" t="str">
        <f aca="false">IF(ISBLANK(C6),"",IF(CODE(C6)=108,B6,""))</f>
        <v/>
      </c>
      <c r="L6" s="1"/>
      <c r="M6" s="11"/>
      <c r="N6" s="12"/>
    </row>
    <row r="7" customFormat="false" ht="13" hidden="false" customHeight="false" outlineLevel="0" collapsed="false">
      <c r="A7" s="0" t="s">
        <v>16</v>
      </c>
      <c r="B7" s="1" t="n">
        <v>577</v>
      </c>
      <c r="C7" s="13" t="s">
        <v>5</v>
      </c>
      <c r="D7" s="0" t="s">
        <v>17</v>
      </c>
      <c r="E7" s="1" t="n">
        <f aca="false">1410+523</f>
        <v>1933</v>
      </c>
      <c r="F7" s="1" t="s">
        <v>18</v>
      </c>
      <c r="G7" s="1" t="str">
        <f aca="false">IF(ISBLANK(C7),"",IF(CODE(C7)=107,B7,""))</f>
        <v/>
      </c>
      <c r="H7" s="1" t="str">
        <f aca="false">IF(ISBLANK(C7),"",IF(CODE(C7)=115,B7,""))</f>
        <v/>
      </c>
      <c r="I7" s="1" t="n">
        <f aca="false">IF(ISBLANK(C7),"",IF(CODE(C7)=112,B7,""))</f>
        <v>577</v>
      </c>
      <c r="J7" s="1" t="str">
        <f aca="false">IF(ISBLANK(C7),"",IF(CODE(C7)=118,B7,""))</f>
        <v/>
      </c>
      <c r="K7" s="1" t="str">
        <f aca="false">IF(ISBLANK(C7),"",IF(CODE(C7)=108,B7,""))</f>
        <v/>
      </c>
      <c r="L7" s="1"/>
    </row>
    <row r="8" customFormat="false" ht="13" hidden="false" customHeight="false" outlineLevel="0" collapsed="false">
      <c r="A8" s="0" t="s">
        <v>19</v>
      </c>
      <c r="B8" s="1" t="n">
        <v>240</v>
      </c>
      <c r="C8" s="13" t="s">
        <v>10</v>
      </c>
      <c r="D8" s="0" t="s">
        <v>20</v>
      </c>
      <c r="E8" s="1" t="n">
        <v>1370</v>
      </c>
      <c r="F8" s="1" t="s">
        <v>18</v>
      </c>
      <c r="G8" s="1" t="str">
        <f aca="false">IF(ISBLANK(C8),"",IF(CODE(C8)=107,B8,""))</f>
        <v/>
      </c>
      <c r="H8" s="1" t="n">
        <f aca="false">IF(ISBLANK(C8),"",IF(CODE(C8)=115,B8,""))</f>
        <v>240</v>
      </c>
      <c r="I8" s="1" t="str">
        <f aca="false">IF(ISBLANK(C8),"",IF(CODE(C8)=112,B8,""))</f>
        <v/>
      </c>
      <c r="J8" s="1" t="str">
        <f aca="false">IF(ISBLANK(C8),"",IF(CODE(C8)=118,B8,""))</f>
        <v/>
      </c>
      <c r="K8" s="1" t="str">
        <f aca="false">IF(ISBLANK(C8),"",IF(CODE(C8)=108,B8,""))</f>
        <v/>
      </c>
      <c r="L8" s="1"/>
    </row>
    <row r="9" customFormat="false" ht="13" hidden="false" customHeight="false" outlineLevel="0" collapsed="false">
      <c r="A9" s="0" t="s">
        <v>21</v>
      </c>
      <c r="B9" s="1" t="n">
        <v>300</v>
      </c>
      <c r="C9" s="13" t="s">
        <v>10</v>
      </c>
      <c r="D9" s="0" t="s">
        <v>22</v>
      </c>
      <c r="E9" s="14" t="n">
        <v>820</v>
      </c>
      <c r="F9" s="1" t="s">
        <v>18</v>
      </c>
      <c r="G9" s="1" t="str">
        <f aca="false">IF(ISBLANK(C9),"",IF(CODE(C9)=107,B9,""))</f>
        <v/>
      </c>
      <c r="H9" s="1" t="n">
        <f aca="false">IF(ISBLANK(C9),"",IF(CODE(C9)=115,B9,""))</f>
        <v>300</v>
      </c>
      <c r="I9" s="1" t="str">
        <f aca="false">IF(ISBLANK(C9),"",IF(CODE(C9)=112,B9,""))</f>
        <v/>
      </c>
      <c r="J9" s="1" t="str">
        <f aca="false">IF(ISBLANK(C9),"",IF(CODE(C9)=118,B9,""))</f>
        <v/>
      </c>
      <c r="K9" s="1" t="str">
        <f aca="false">IF(ISBLANK(C9),"",IF(CODE(C9)=108,B9,""))</f>
        <v/>
      </c>
      <c r="L9" s="1"/>
    </row>
    <row r="10" customFormat="false" ht="13" hidden="false" customHeight="false" outlineLevel="0" collapsed="false">
      <c r="A10" s="0" t="s">
        <v>23</v>
      </c>
      <c r="B10" s="1" t="n">
        <v>714</v>
      </c>
      <c r="C10" s="13" t="s">
        <v>18</v>
      </c>
      <c r="D10" s="0" t="s">
        <v>24</v>
      </c>
      <c r="E10" s="1" t="n">
        <v>889</v>
      </c>
      <c r="F10" s="1" t="s">
        <v>18</v>
      </c>
      <c r="G10" s="1" t="str">
        <f aca="false">IF(ISBLANK(C10),"",IF(CODE(C10)=107,B10,""))</f>
        <v/>
      </c>
      <c r="H10" s="1" t="str">
        <f aca="false">IF(ISBLANK(C10),"",IF(CODE(C10)=115,B10,""))</f>
        <v/>
      </c>
      <c r="I10" s="1" t="str">
        <f aca="false">IF(ISBLANK(C10),"",IF(CODE(C10)=112,B10,""))</f>
        <v/>
      </c>
      <c r="J10" s="1" t="str">
        <f aca="false">IF(ISBLANK(C10),"",IF(CODE(C10)=118,B10,""))</f>
        <v/>
      </c>
      <c r="K10" s="1" t="str">
        <f aca="false">IF(ISBLANK(C10),"",IF(CODE(C10)=108,B10,""))</f>
        <v/>
      </c>
      <c r="L10" s="1"/>
    </row>
    <row r="11" customFormat="false" ht="13" hidden="false" customHeight="false" outlineLevel="0" collapsed="false">
      <c r="A11" s="0" t="s">
        <v>25</v>
      </c>
      <c r="B11" s="1" t="n">
        <v>121</v>
      </c>
      <c r="C11" s="13" t="s">
        <v>18</v>
      </c>
      <c r="D11" s="0" t="s">
        <v>26</v>
      </c>
      <c r="E11" s="1" t="n">
        <v>55</v>
      </c>
      <c r="F11" s="1" t="s">
        <v>18</v>
      </c>
      <c r="G11" s="1" t="str">
        <f aca="false">IF(ISBLANK(C11),"",IF(CODE(C11)=107,B11,""))</f>
        <v/>
      </c>
      <c r="H11" s="1" t="str">
        <f aca="false">IF(ISBLANK(C11),"",IF(CODE(C11)=115,B11,""))</f>
        <v/>
      </c>
      <c r="I11" s="1" t="str">
        <f aca="false">IF(ISBLANK(C11),"",IF(CODE(C11)=112,B11,""))</f>
        <v/>
      </c>
      <c r="J11" s="1" t="str">
        <f aca="false">IF(ISBLANK(C11),"",IF(CODE(C11)=118,B11,""))</f>
        <v/>
      </c>
      <c r="K11" s="1" t="str">
        <f aca="false">IF(ISBLANK(C11),"",IF(CODE(C11)=108,B11,""))</f>
        <v/>
      </c>
      <c r="L11" s="1"/>
    </row>
    <row r="12" customFormat="false" ht="13" hidden="false" customHeight="false" outlineLevel="0" collapsed="false">
      <c r="A12" s="0" t="s">
        <v>27</v>
      </c>
      <c r="B12" s="1" t="n">
        <v>150</v>
      </c>
      <c r="C12" s="13" t="s">
        <v>10</v>
      </c>
      <c r="D12" s="0" t="s">
        <v>28</v>
      </c>
      <c r="E12" s="1" t="n">
        <v>198</v>
      </c>
      <c r="F12" s="1" t="s">
        <v>18</v>
      </c>
      <c r="G12" s="1" t="str">
        <f aca="false">IF(ISBLANK(C12),"",IF(CODE(C12)=107,B12,""))</f>
        <v/>
      </c>
      <c r="H12" s="1" t="n">
        <f aca="false">IF(ISBLANK(C12),"",IF(CODE(C12)=115,B12,""))</f>
        <v>150</v>
      </c>
      <c r="I12" s="1" t="str">
        <f aca="false">IF(ISBLANK(C12),"",IF(CODE(C12)=112,B12,""))</f>
        <v/>
      </c>
      <c r="J12" s="1" t="str">
        <f aca="false">IF(ISBLANK(C12),"",IF(CODE(C12)=118,B12,""))</f>
        <v/>
      </c>
      <c r="K12" s="1" t="str">
        <f aca="false">IF(ISBLANK(C12),"",IF(CODE(C12)=108,B12,""))</f>
        <v/>
      </c>
      <c r="L12" s="1"/>
    </row>
    <row r="13" customFormat="false" ht="13" hidden="false" customHeight="false" outlineLevel="0" collapsed="false">
      <c r="A13" s="0" t="s">
        <v>29</v>
      </c>
      <c r="B13" s="1" t="n">
        <v>125</v>
      </c>
      <c r="C13" s="13" t="s">
        <v>10</v>
      </c>
      <c r="D13" s="0" t="s">
        <v>30</v>
      </c>
      <c r="E13" s="1" t="n">
        <v>150</v>
      </c>
      <c r="F13" s="1" t="s">
        <v>18</v>
      </c>
      <c r="G13" s="1" t="str">
        <f aca="false">IF(ISBLANK(C13),"",IF(CODE(C13)=107,B13,""))</f>
        <v/>
      </c>
      <c r="H13" s="1" t="n">
        <f aca="false">IF(ISBLANK(C13),"",IF(CODE(C13)=115,B13,""))</f>
        <v>125</v>
      </c>
      <c r="I13" s="1" t="str">
        <f aca="false">IF(ISBLANK(C13),"",IF(CODE(C13)=112,B13,""))</f>
        <v/>
      </c>
      <c r="J13" s="1" t="str">
        <f aca="false">IF(ISBLANK(C13),"",IF(CODE(C13)=118,B13,""))</f>
        <v/>
      </c>
      <c r="K13" s="1" t="str">
        <f aca="false">IF(ISBLANK(C13),"",IF(CODE(C13)=108,B13,""))</f>
        <v/>
      </c>
      <c r="L13" s="1"/>
    </row>
    <row r="14" customFormat="false" ht="13" hidden="false" customHeight="false" outlineLevel="0" collapsed="false">
      <c r="A14" s="0" t="s">
        <v>31</v>
      </c>
      <c r="B14" s="1" t="n">
        <v>360</v>
      </c>
      <c r="C14" s="13" t="s">
        <v>5</v>
      </c>
      <c r="G14" s="1" t="str">
        <f aca="false">IF(ISBLANK(C14),"",IF(CODE(C14)=107,B14,""))</f>
        <v/>
      </c>
      <c r="H14" s="1" t="str">
        <f aca="false">IF(ISBLANK(C14),"",IF(CODE(C14)=115,B14,""))</f>
        <v/>
      </c>
      <c r="I14" s="1" t="n">
        <f aca="false">IF(ISBLANK(C14),"",IF(CODE(C14)=112,B14,""))</f>
        <v>360</v>
      </c>
      <c r="J14" s="1" t="str">
        <f aca="false">IF(ISBLANK(C14),"",IF(CODE(C14)=118,B14,""))</f>
        <v/>
      </c>
      <c r="K14" s="1" t="str">
        <f aca="false">IF(ISBLANK(C14),"",IF(CODE(C14)=108,B14,""))</f>
        <v/>
      </c>
      <c r="L14" s="1"/>
    </row>
    <row r="15" customFormat="false" ht="13" hidden="false" customHeight="false" outlineLevel="0" collapsed="false">
      <c r="A15" s="0" t="s">
        <v>32</v>
      </c>
      <c r="B15" s="1" t="n">
        <v>485</v>
      </c>
      <c r="C15" s="13" t="s">
        <v>5</v>
      </c>
      <c r="G15" s="1" t="str">
        <f aca="false">IF(ISBLANK(C15),"",IF(CODE(C15)=107,B15,""))</f>
        <v/>
      </c>
      <c r="H15" s="1" t="str">
        <f aca="false">IF(ISBLANK(C15),"",IF(CODE(C15)=115,B15,""))</f>
        <v/>
      </c>
      <c r="I15" s="1" t="n">
        <f aca="false">IF(ISBLANK(C15),"",IF(CODE(C15)=112,B15,""))</f>
        <v>485</v>
      </c>
      <c r="J15" s="1" t="str">
        <f aca="false">IF(ISBLANK(C15),"",IF(CODE(C15)=118,B15,""))</f>
        <v/>
      </c>
      <c r="K15" s="1" t="str">
        <f aca="false">IF(ISBLANK(C15),"",IF(CODE(C15)=108,B15,""))</f>
        <v/>
      </c>
      <c r="L15" s="1"/>
    </row>
    <row r="16" customFormat="false" ht="13" hidden="false" customHeight="false" outlineLevel="0" collapsed="false">
      <c r="A16" s="0" t="s">
        <v>33</v>
      </c>
      <c r="B16" s="1" t="n">
        <v>631</v>
      </c>
      <c r="C16" s="13" t="s">
        <v>5</v>
      </c>
      <c r="G16" s="1" t="str">
        <f aca="false">IF(ISBLANK(C16),"",IF(CODE(C16)=107,B16,""))</f>
        <v/>
      </c>
      <c r="H16" s="1" t="str">
        <f aca="false">IF(ISBLANK(C16),"",IF(CODE(C16)=115,B16,""))</f>
        <v/>
      </c>
      <c r="I16" s="1" t="n">
        <f aca="false">IF(ISBLANK(C16),"",IF(CODE(C16)=112,B16,""))</f>
        <v>631</v>
      </c>
      <c r="J16" s="1" t="str">
        <f aca="false">IF(ISBLANK(C16),"",IF(CODE(C16)=118,B16,""))</f>
        <v/>
      </c>
      <c r="K16" s="1" t="str">
        <f aca="false">IF(ISBLANK(C16),"",IF(CODE(C16)=108,B16,""))</f>
        <v/>
      </c>
      <c r="L16" s="1"/>
    </row>
    <row r="17" customFormat="false" ht="13" hidden="false" customHeight="false" outlineLevel="0" collapsed="false">
      <c r="A17" s="0" t="s">
        <v>34</v>
      </c>
      <c r="B17" s="1" t="n">
        <v>1200</v>
      </c>
      <c r="C17" s="13" t="s">
        <v>5</v>
      </c>
      <c r="J17" s="1" t="str">
        <f aca="false">IF(ISBLANK(C17),"",IF(CODE(C17)=118,B17,""))</f>
        <v/>
      </c>
      <c r="K17" s="1" t="str">
        <f aca="false">IF(ISBLANK(C17),"",IF(CODE(C17)=108,B17,""))</f>
        <v/>
      </c>
      <c r="L17" s="1"/>
    </row>
    <row r="18" customFormat="false" ht="13" hidden="false" customHeight="false" outlineLevel="0" collapsed="false">
      <c r="A18" s="0" t="s">
        <v>35</v>
      </c>
      <c r="B18" s="1" t="n">
        <v>597</v>
      </c>
      <c r="C18" s="13" t="s">
        <v>10</v>
      </c>
      <c r="G18" s="1" t="str">
        <f aca="false">IF(ISBLANK(C18),"",IF(CODE(C18)=107,B18,""))</f>
        <v/>
      </c>
      <c r="H18" s="1" t="n">
        <f aca="false">IF(ISBLANK(C18),"",IF(CODE(C18)=115,B18,""))</f>
        <v>597</v>
      </c>
      <c r="I18" s="1" t="str">
        <f aca="false">IF(ISBLANK(C18),"",IF(CODE(C18)=112,B18,""))</f>
        <v/>
      </c>
      <c r="J18" s="1" t="str">
        <f aca="false">IF(ISBLANK(C18),"",IF(CODE(C18)=118,B18,""))</f>
        <v/>
      </c>
      <c r="K18" s="1" t="str">
        <f aca="false">IF(ISBLANK(C18),"",IF(CODE(C18)=108,B18,""))</f>
        <v/>
      </c>
      <c r="L18" s="1"/>
    </row>
    <row r="19" customFormat="false" ht="13" hidden="false" customHeight="false" outlineLevel="0" collapsed="false">
      <c r="C19" s="13"/>
      <c r="G19" s="1" t="str">
        <f aca="false">IF(ISBLANK(C19),"",IF(CODE(C19)=107,B19,""))</f>
        <v/>
      </c>
      <c r="H19" s="1" t="str">
        <f aca="false">IF(ISBLANK(C19),"",IF(CODE(C19)=115,B19,""))</f>
        <v/>
      </c>
      <c r="I19" s="1" t="str">
        <f aca="false">IF(ISBLANK(C19),"",IF(CODE(C19)=112,B19,""))</f>
        <v/>
      </c>
      <c r="J19" s="1" t="str">
        <f aca="false">IF(ISBLANK(C19),"",IF(CODE(C19)=118,B19,""))</f>
        <v/>
      </c>
      <c r="K19" s="1" t="str">
        <f aca="false">IF(ISBLANK(C19),"",IF(CODE(C19)=108,B19,""))</f>
        <v/>
      </c>
      <c r="L19" s="1"/>
    </row>
    <row r="20" customFormat="false" ht="13" hidden="false" customHeight="false" outlineLevel="0" collapsed="false">
      <c r="A20" s="2" t="s">
        <v>36</v>
      </c>
      <c r="B20" s="3" t="n">
        <f aca="false">SUM(B24:B38)</f>
        <v>10298</v>
      </c>
      <c r="C20" s="13"/>
      <c r="D20" s="2" t="s">
        <v>37</v>
      </c>
      <c r="E20" s="3" t="n">
        <f aca="false">SUM(E21:E31)</f>
        <v>1666</v>
      </c>
      <c r="F20" s="1"/>
      <c r="G20" s="1" t="str">
        <f aca="false">IF(ISBLANK(C20),"",IF(CODE(C20)=107,B20,""))</f>
        <v/>
      </c>
      <c r="H20" s="1" t="str">
        <f aca="false">IF(ISBLANK(C20),"",IF(CODE(C20)=115,B20,""))</f>
        <v/>
      </c>
      <c r="I20" s="1" t="str">
        <f aca="false">IF(ISBLANK(C20),"",IF(CODE(C20)=112,B20,""))</f>
        <v/>
      </c>
      <c r="J20" s="1" t="str">
        <f aca="false">IF(ISBLANK(C20),"",IF(CODE(C20)=118,B20,""))</f>
        <v/>
      </c>
      <c r="K20" s="1" t="str">
        <f aca="false">IF(ISBLANK(C20),"",IF(CODE(C20)=108,B20,""))</f>
        <v/>
      </c>
      <c r="L20" s="1"/>
    </row>
    <row r="21" customFormat="false" ht="13" hidden="false" customHeight="false" outlineLevel="0" collapsed="false">
      <c r="A21" s="15" t="s">
        <v>38</v>
      </c>
      <c r="B21" s="16" t="n">
        <v>240</v>
      </c>
      <c r="C21" s="17" t="s">
        <v>18</v>
      </c>
      <c r="D21" s="0" t="s">
        <v>39</v>
      </c>
      <c r="E21" s="9" t="n">
        <v>300</v>
      </c>
      <c r="F21" s="1" t="s">
        <v>10</v>
      </c>
      <c r="G21" s="1" t="str">
        <f aca="false">IF(ISBLANK(C24),"",IF(CODE(C24)=107,B24,""))</f>
        <v/>
      </c>
      <c r="H21" s="1" t="str">
        <f aca="false">IF(ISBLANK(C24),"",IF(CODE(C24)=115,B24,""))</f>
        <v/>
      </c>
      <c r="I21" s="1" t="str">
        <f aca="false">IF(ISBLANK(C24),"",IF(CODE(C24)=112,B24,""))</f>
        <v/>
      </c>
      <c r="J21" s="1" t="str">
        <f aca="false">IF(ISBLANK(C24),"",IF(CODE(C24)=118,B24,""))</f>
        <v/>
      </c>
      <c r="K21" s="1" t="str">
        <f aca="false">IF(ISBLANK(C24),"",IF(CODE(C24)=108,B24,""))</f>
        <v/>
      </c>
      <c r="L21" s="1"/>
    </row>
    <row r="22" customFormat="false" ht="13" hidden="false" customHeight="false" outlineLevel="0" collapsed="false">
      <c r="A22" s="15" t="s">
        <v>40</v>
      </c>
      <c r="B22" s="16" t="n">
        <v>150</v>
      </c>
      <c r="C22" s="17" t="s">
        <v>18</v>
      </c>
      <c r="D22" s="0" t="s">
        <v>41</v>
      </c>
      <c r="E22" s="9" t="n">
        <v>200</v>
      </c>
      <c r="F22" s="1" t="s">
        <v>18</v>
      </c>
      <c r="H22" s="1" t="str">
        <f aca="false">IF(ISBLANK(C25),"",IF(CODE(C25)=115,B25,""))</f>
        <v/>
      </c>
      <c r="I22" s="1" t="str">
        <f aca="false">IF(ISBLANK(C25),"",IF(CODE(C25)=112,B25,""))</f>
        <v/>
      </c>
      <c r="J22" s="1" t="str">
        <f aca="false">IF(ISBLANK(C25),"",IF(CODE(C25)=118,B25,""))</f>
        <v/>
      </c>
      <c r="K22" s="1"/>
      <c r="L22" s="1"/>
    </row>
    <row r="23" customFormat="false" ht="13" hidden="false" customHeight="false" outlineLevel="0" collapsed="false">
      <c r="A23" s="18" t="s">
        <v>42</v>
      </c>
      <c r="B23" s="19" t="n">
        <v>870</v>
      </c>
      <c r="C23" s="20" t="s">
        <v>13</v>
      </c>
      <c r="D23" s="0" t="s">
        <v>43</v>
      </c>
      <c r="E23" s="9" t="n">
        <v>225</v>
      </c>
      <c r="F23" s="1" t="s">
        <v>13</v>
      </c>
      <c r="G23" s="1" t="str">
        <f aca="false">IF(ISBLANK(C26),"",IF(CODE(C26)=107,B26,""))</f>
        <v/>
      </c>
      <c r="H23" s="1" t="str">
        <f aca="false">IF(ISBLANK(C26),"",IF(CODE(C26)=115,B26,""))</f>
        <v/>
      </c>
      <c r="I23" s="1" t="str">
        <f aca="false">IF(ISBLANK(C26),"",IF(CODE(C26)=112,B26,""))</f>
        <v/>
      </c>
      <c r="J23" s="1" t="str">
        <f aca="false">IF(ISBLANK(C26),"",IF(CODE(C26)=118,B26,""))</f>
        <v/>
      </c>
      <c r="K23" s="1" t="str">
        <f aca="false">IF(ISBLANK(C26),"",IF(CODE(C26)=108,B26,""))</f>
        <v/>
      </c>
      <c r="L23" s="1"/>
    </row>
    <row r="24" customFormat="false" ht="13" hidden="false" customHeight="false" outlineLevel="0" collapsed="false">
      <c r="A24" s="0" t="s">
        <v>44</v>
      </c>
      <c r="B24" s="1" t="n">
        <v>450</v>
      </c>
      <c r="C24" s="13" t="s">
        <v>18</v>
      </c>
      <c r="D24" s="0" t="s">
        <v>45</v>
      </c>
      <c r="E24" s="9" t="n">
        <v>18</v>
      </c>
      <c r="F24" s="1" t="s">
        <v>13</v>
      </c>
      <c r="G24" s="1" t="str">
        <f aca="false">IF(ISBLANK(C27),"",IF(CODE(C27)=107,B27,""))</f>
        <v/>
      </c>
      <c r="H24" s="1" t="str">
        <f aca="false">IF(ISBLANK(C27),"",IF(CODE(C27)=115,B27,""))</f>
        <v/>
      </c>
      <c r="I24" s="1" t="str">
        <f aca="false">IF(ISBLANK(C27),"",IF(CODE(C27)=112,B27,""))</f>
        <v/>
      </c>
      <c r="J24" s="1" t="str">
        <f aca="false">IF(ISBLANK(C27),"",IF(CODE(C27)=118,B27,""))</f>
        <v/>
      </c>
      <c r="K24" s="1" t="str">
        <f aca="false">IF(ISBLANK(C27),"",IF(CODE(C27)=108,B27,""))</f>
        <v/>
      </c>
      <c r="L24" s="1"/>
    </row>
    <row r="25" customFormat="false" ht="13" hidden="false" customHeight="false" outlineLevel="0" collapsed="false">
      <c r="A25" s="0" t="s">
        <v>46</v>
      </c>
      <c r="B25" s="1" t="n">
        <v>300</v>
      </c>
      <c r="C25" s="13" t="s">
        <v>18</v>
      </c>
      <c r="D25" s="0" t="s">
        <v>47</v>
      </c>
      <c r="E25" s="21" t="n">
        <v>310</v>
      </c>
      <c r="F25" s="1" t="s">
        <v>10</v>
      </c>
      <c r="G25" s="1" t="str">
        <f aca="false">IF(ISBLANK(C28),"",IF(CODE(C28)=107,B28,""))</f>
        <v/>
      </c>
      <c r="H25" s="1" t="str">
        <f aca="false">IF(ISBLANK(C28),"",IF(CODE(C28)=115,B28,""))</f>
        <v/>
      </c>
      <c r="I25" s="1" t="str">
        <f aca="false">IF(ISBLANK(C28),"",IF(CODE(C28)=112,B28,""))</f>
        <v/>
      </c>
      <c r="J25" s="1" t="str">
        <f aca="false">IF(ISBLANK(C28),"",IF(CODE(C28)=118,B28,""))</f>
        <v/>
      </c>
      <c r="K25" s="1" t="str">
        <f aca="false">IF(ISBLANK(C28),"",IF(CODE(C28)=108,B28,""))</f>
        <v/>
      </c>
      <c r="L25" s="1"/>
    </row>
    <row r="26" customFormat="false" ht="13" hidden="false" customHeight="false" outlineLevel="0" collapsed="false">
      <c r="A26" s="0" t="s">
        <v>48</v>
      </c>
      <c r="B26" s="1" t="n">
        <v>533</v>
      </c>
      <c r="C26" s="13" t="s">
        <v>18</v>
      </c>
      <c r="D26" s="0" t="s">
        <v>49</v>
      </c>
      <c r="E26" s="9" t="n">
        <v>83</v>
      </c>
      <c r="F26" s="1" t="s">
        <v>10</v>
      </c>
      <c r="G26" s="1" t="str">
        <f aca="false">IF(ISBLANK(C29),"",IF(CODE(C29)=107,B29,""))</f>
        <v/>
      </c>
      <c r="H26" s="1" t="str">
        <f aca="false">IF(ISBLANK(C29),"",IF(CODE(C29)=115,B29,""))</f>
        <v/>
      </c>
      <c r="I26" s="1" t="str">
        <f aca="false">IF(ISBLANK(C29),"",IF(CODE(C29)=112,B29,""))</f>
        <v/>
      </c>
      <c r="J26" s="1" t="str">
        <f aca="false">IF(ISBLANK(C29),"",IF(CODE(C29)=118,B29,""))</f>
        <v/>
      </c>
      <c r="K26" s="1" t="str">
        <f aca="false">IF(ISBLANK(C29),"",IF(CODE(C29)=108,B29,""))</f>
        <v/>
      </c>
      <c r="L26" s="1"/>
    </row>
    <row r="27" customFormat="false" ht="13" hidden="false" customHeight="false" outlineLevel="0" collapsed="false">
      <c r="A27" s="0" t="s">
        <v>50</v>
      </c>
      <c r="B27" s="1" t="n">
        <v>483</v>
      </c>
      <c r="C27" s="13" t="s">
        <v>18</v>
      </c>
      <c r="D27" s="0" t="s">
        <v>51</v>
      </c>
      <c r="E27" s="9" t="n">
        <v>180</v>
      </c>
      <c r="F27" s="1" t="s">
        <v>18</v>
      </c>
      <c r="G27" s="1" t="str">
        <f aca="false">IF(ISBLANK(C31),"",IF(CODE(C31)=107,B31,""))</f>
        <v/>
      </c>
      <c r="H27" s="1" t="n">
        <f aca="false">IF(ISBLANK(C31),"",IF(CODE(C31)=115,B31,""))</f>
        <v>46</v>
      </c>
      <c r="I27" s="1" t="str">
        <f aca="false">IF(ISBLANK(C31),"",IF(CODE(C31)=112,B31,""))</f>
        <v/>
      </c>
      <c r="J27" s="1" t="str">
        <f aca="false">IF(ISBLANK(C31),"",IF(CODE(C31)=118,B31,""))</f>
        <v/>
      </c>
      <c r="K27" s="1" t="str">
        <f aca="false">IF(ISBLANK(C31),"",IF(CODE(C31)=108,B31,""))</f>
        <v/>
      </c>
      <c r="L27" s="1"/>
    </row>
    <row r="28" customFormat="false" ht="13" hidden="false" customHeight="false" outlineLevel="0" collapsed="false">
      <c r="A28" s="0" t="s">
        <v>52</v>
      </c>
      <c r="B28" s="1" t="n">
        <v>1460</v>
      </c>
      <c r="C28" s="13" t="s">
        <v>18</v>
      </c>
      <c r="D28" s="0" t="s">
        <v>53</v>
      </c>
      <c r="E28" s="9" t="n">
        <v>50</v>
      </c>
      <c r="F28" s="1" t="s">
        <v>10</v>
      </c>
      <c r="G28" s="1" t="str">
        <f aca="false">IF(ISBLANK(C32),"",IF(CODE(C32)=107,B32,""))</f>
        <v/>
      </c>
      <c r="H28" s="1" t="str">
        <f aca="false">IF(ISBLANK(C32),"",IF(CODE(C32)=115,B32,""))</f>
        <v/>
      </c>
      <c r="I28" s="1" t="str">
        <f aca="false">IF(ISBLANK(C32),"",IF(CODE(C32)=112,B32,""))</f>
        <v/>
      </c>
      <c r="J28" s="1" t="str">
        <f aca="false">IF(ISBLANK(C32),"",IF(CODE(C32)=118,B32,""))</f>
        <v/>
      </c>
      <c r="K28" s="1" t="str">
        <f aca="false">IF(ISBLANK(C32),"",IF(CODE(C32)=108,B32,""))</f>
        <v/>
      </c>
      <c r="L28" s="1"/>
    </row>
    <row r="29" customFormat="false" ht="13" hidden="false" customHeight="false" outlineLevel="0" collapsed="false">
      <c r="A29" s="0" t="s">
        <v>54</v>
      </c>
      <c r="B29" s="1" t="n">
        <v>1550</v>
      </c>
      <c r="C29" s="13" t="s">
        <v>18</v>
      </c>
      <c r="D29" s="0" t="s">
        <v>55</v>
      </c>
      <c r="E29" s="1" t="n">
        <v>100</v>
      </c>
      <c r="F29" s="1" t="s">
        <v>13</v>
      </c>
      <c r="G29" s="1" t="str">
        <f aca="false">IF(ISBLANK(C33),"",IF(CODE(C33)=107,B33,""))</f>
        <v/>
      </c>
      <c r="H29" s="1" t="str">
        <f aca="false">IF(ISBLANK(C33),"",IF(CODE(C33)=115,B33,""))</f>
        <v/>
      </c>
      <c r="I29" s="1" t="str">
        <f aca="false">IF(ISBLANK(C33),"",IF(CODE(C33)=112,B33,""))</f>
        <v/>
      </c>
      <c r="J29" s="1" t="str">
        <f aca="false">IF(ISBLANK(C33),"",IF(CODE(C33)=118,B33,""))</f>
        <v/>
      </c>
      <c r="K29" s="1" t="str">
        <f aca="false">IF(ISBLANK(C33),"",IF(CODE(C33)=108,B33,""))</f>
        <v/>
      </c>
      <c r="L29" s="1"/>
    </row>
    <row r="30" customFormat="false" ht="13" hidden="false" customHeight="false" outlineLevel="0" collapsed="false">
      <c r="A30" s="0" t="s">
        <v>56</v>
      </c>
      <c r="B30" s="1" t="n">
        <v>1125</v>
      </c>
      <c r="C30" s="13" t="s">
        <v>10</v>
      </c>
      <c r="D30" s="0" t="s">
        <v>57</v>
      </c>
      <c r="E30" s="1" t="n">
        <v>112</v>
      </c>
      <c r="F30" s="1" t="s">
        <v>13</v>
      </c>
      <c r="G30" s="1" t="str">
        <f aca="false">IF(ISBLANK(C35),"",IF(CODE(C35)=107,B35,""))</f>
        <v/>
      </c>
      <c r="H30" s="1" t="str">
        <f aca="false">IF(ISBLANK(C34),"",IF(CODE(C34)=115,B34,""))</f>
        <v/>
      </c>
      <c r="I30" s="1" t="str">
        <f aca="false">IF(ISBLANK(C34),"",IF(CODE(C34)=112,B34,""))</f>
        <v/>
      </c>
      <c r="J30" s="1" t="str">
        <f aca="false">IF(ISBLANK(C34),"",IF(CODE(C34)=118,B34,""))</f>
        <v/>
      </c>
      <c r="K30" s="1" t="str">
        <f aca="false">IF(ISBLANK(C34),"",IF(CODE(C34)=108,B34,""))</f>
        <v/>
      </c>
      <c r="L30" s="1"/>
    </row>
    <row r="31" customFormat="false" ht="13" hidden="false" customHeight="false" outlineLevel="0" collapsed="false">
      <c r="A31" s="0" t="s">
        <v>58</v>
      </c>
      <c r="B31" s="1" t="n">
        <v>46</v>
      </c>
      <c r="C31" s="13" t="s">
        <v>10</v>
      </c>
      <c r="D31" s="0" t="s">
        <v>59</v>
      </c>
      <c r="E31" s="1" t="n">
        <v>88</v>
      </c>
      <c r="F31" s="1" t="s">
        <v>10</v>
      </c>
      <c r="G31" s="1" t="str">
        <f aca="false">IF(ISBLANK(C36),"",IF(CODE(C36)=107,B36,""))</f>
        <v/>
      </c>
      <c r="H31" s="1" t="str">
        <f aca="false">IF(ISBLANK(C35),"",IF(CODE(C35)=115,B35,""))</f>
        <v/>
      </c>
      <c r="I31" s="1" t="str">
        <f aca="false">IF(ISBLANK(C35),"",IF(CODE(C35)=112,B35,""))</f>
        <v/>
      </c>
      <c r="J31" s="1" t="str">
        <f aca="false">IF(ISBLANK(C35),"",IF(CODE(C35)=118,B35,""))</f>
        <v/>
      </c>
      <c r="K31" s="1" t="str">
        <f aca="false">IF(ISBLANK(C36),"",IF(CODE(C36)=108,B36,""))</f>
        <v/>
      </c>
      <c r="L31" s="1"/>
    </row>
    <row r="32" customFormat="false" ht="13" hidden="false" customHeight="false" outlineLevel="0" collapsed="false">
      <c r="A32" s="0" t="s">
        <v>60</v>
      </c>
      <c r="B32" s="1" t="n">
        <v>1285</v>
      </c>
      <c r="C32" s="13" t="s">
        <v>18</v>
      </c>
      <c r="D32" s="0"/>
      <c r="E32" s="1"/>
      <c r="F32" s="1"/>
      <c r="H32" s="1" t="str">
        <f aca="false">IF(ISBLANK(C36),"",IF(CODE(C36)=115,B36,""))</f>
        <v/>
      </c>
      <c r="L32" s="1"/>
    </row>
    <row r="33" customFormat="false" ht="13" hidden="false" customHeight="false" outlineLevel="0" collapsed="false">
      <c r="A33" s="0" t="s">
        <v>61</v>
      </c>
      <c r="B33" s="1" t="n">
        <v>417</v>
      </c>
      <c r="C33" s="13" t="s">
        <v>18</v>
      </c>
      <c r="D33" s="2" t="s">
        <v>62</v>
      </c>
      <c r="E33" s="3" t="n">
        <f aca="false">SUM(E34:E36)</f>
        <v>200</v>
      </c>
      <c r="F33" s="1"/>
      <c r="L33" s="1"/>
    </row>
    <row r="34" customFormat="false" ht="13" hidden="false" customHeight="false" outlineLevel="0" collapsed="false">
      <c r="A34" s="0" t="s">
        <v>63</v>
      </c>
      <c r="B34" s="1" t="n">
        <v>600</v>
      </c>
      <c r="C34" s="13" t="s">
        <v>18</v>
      </c>
      <c r="D34" s="0" t="s">
        <v>64</v>
      </c>
      <c r="E34" s="22" t="n">
        <v>100</v>
      </c>
      <c r="F34" s="1" t="s">
        <v>5</v>
      </c>
      <c r="G34" s="1" t="str">
        <f aca="false">IF(ISBLANK(C38),"",IF(CODE(C38)=107,B38,""))</f>
        <v/>
      </c>
      <c r="H34" s="1" t="n">
        <f aca="false">IF(ISBLANK(C38),"",IF(CODE(C38)=115,B38,""))</f>
        <v>445</v>
      </c>
      <c r="I34" s="1" t="str">
        <f aca="false">IF(ISBLANK(C38),"",IF(CODE(C38)=112,B38,""))</f>
        <v/>
      </c>
      <c r="J34" s="1" t="str">
        <f aca="false">IF(ISBLANK(C38),"",IF(CODE(C38)=118,B38,""))</f>
        <v/>
      </c>
      <c r="K34" s="1" t="str">
        <f aca="false">IF(ISBLANK(C38),"",IF(CODE(C38)=108,B38,""))</f>
        <v/>
      </c>
      <c r="L34" s="1"/>
    </row>
    <row r="35" customFormat="false" ht="13" hidden="false" customHeight="false" outlineLevel="0" collapsed="false">
      <c r="A35" s="0" t="s">
        <v>65</v>
      </c>
      <c r="B35" s="22" t="n">
        <v>100</v>
      </c>
      <c r="C35" s="13" t="s">
        <v>18</v>
      </c>
      <c r="D35" s="0" t="s">
        <v>66</v>
      </c>
      <c r="E35" s="22" t="n">
        <v>100</v>
      </c>
      <c r="F35" s="1" t="s">
        <v>13</v>
      </c>
      <c r="G35" s="1" t="str">
        <f aca="false">IF(ISBLANK(C39),"",IF(CODE(C39)=107,B39,""))</f>
        <v/>
      </c>
      <c r="H35" s="1" t="str">
        <f aca="false">IF(ISBLANK(C39),"",IF(CODE(C39)=115,B39,""))</f>
        <v/>
      </c>
      <c r="I35" s="1" t="str">
        <f aca="false">IF(ISBLANK(C39),"",IF(CODE(C39)=112,B39,""))</f>
        <v/>
      </c>
      <c r="J35" s="1" t="str">
        <f aca="false">IF(ISBLANK(C39),"",IF(CODE(C39)=118,B39,""))</f>
        <v/>
      </c>
      <c r="K35" s="1" t="str">
        <f aca="false">IF(ISBLANK(C39),"",IF(CODE(C39)=108,B39,""))</f>
        <v/>
      </c>
      <c r="L35" s="1"/>
    </row>
    <row r="36" customFormat="false" ht="13" hidden="false" customHeight="false" outlineLevel="0" collapsed="false">
      <c r="A36" s="0" t="s">
        <v>67</v>
      </c>
      <c r="B36" s="1" t="n">
        <v>304</v>
      </c>
      <c r="C36" s="13" t="s">
        <v>18</v>
      </c>
      <c r="D36" s="0"/>
      <c r="E36" s="1"/>
      <c r="F36" s="1"/>
      <c r="G36" s="1" t="str">
        <f aca="false">IF(ISBLANK(C40),"",IF(CODE(C40)=107,B40,""))</f>
        <v/>
      </c>
      <c r="H36" s="1" t="str">
        <f aca="false">IF(ISBLANK(C40),"",IF(CODE(C40)=115,B40,""))</f>
        <v/>
      </c>
      <c r="I36" s="1" t="str">
        <f aca="false">IF(ISBLANK(C40),"",IF(CODE(C40)=112,B40,""))</f>
        <v/>
      </c>
      <c r="J36" s="1" t="str">
        <f aca="false">IF(ISBLANK(C40),"",IF(CODE(C40)=118,B40,""))</f>
        <v/>
      </c>
      <c r="K36" s="1" t="str">
        <f aca="false">IF(ISBLANK(C40),"",IF(CODE(C40)=108,B40,""))</f>
        <v/>
      </c>
      <c r="L36" s="1"/>
    </row>
    <row r="37" customFormat="false" ht="13" hidden="false" customHeight="false" outlineLevel="0" collapsed="false">
      <c r="A37" s="0" t="s">
        <v>68</v>
      </c>
      <c r="B37" s="1" t="n">
        <v>1200</v>
      </c>
      <c r="C37" s="13" t="s">
        <v>18</v>
      </c>
      <c r="D37" s="2" t="s">
        <v>69</v>
      </c>
      <c r="E37" s="3" t="n">
        <f aca="false">SUM(E38:E53)</f>
        <v>9984</v>
      </c>
      <c r="F37" s="1"/>
      <c r="G37" s="1" t="str">
        <f aca="false">IF(ISBLANK(C41),"",IF(CODE(C41)=107,B41,""))</f>
        <v/>
      </c>
      <c r="H37" s="1" t="n">
        <f aca="false">IF(ISBLANK(C41),"",IF(CODE(C41)=115,B41,""))</f>
        <v>350</v>
      </c>
      <c r="I37" s="1" t="str">
        <f aca="false">IF(ISBLANK(C41),"",IF(CODE(C41)=112,B41,""))</f>
        <v/>
      </c>
      <c r="J37" s="1" t="str">
        <f aca="false">IF(ISBLANK(C41),"",IF(CODE(C41)=118,B41,""))</f>
        <v/>
      </c>
      <c r="K37" s="1" t="str">
        <f aca="false">IF(ISBLANK(C41),"",IF(CODE(C41)=108,B41,""))</f>
        <v/>
      </c>
      <c r="L37" s="1"/>
    </row>
    <row r="38" customFormat="false" ht="13" hidden="false" customHeight="false" outlineLevel="0" collapsed="false">
      <c r="A38" s="0" t="s">
        <v>70</v>
      </c>
      <c r="B38" s="1" t="n">
        <v>445</v>
      </c>
      <c r="C38" s="13" t="s">
        <v>10</v>
      </c>
      <c r="D38" s="0" t="s">
        <v>71</v>
      </c>
      <c r="E38" s="1" t="n">
        <v>1700</v>
      </c>
      <c r="F38" s="1" t="s">
        <v>5</v>
      </c>
      <c r="G38" s="1" t="str">
        <f aca="false">IF(ISBLANK(C42),"",IF(CODE(C42)=107,B42,""))</f>
        <v/>
      </c>
      <c r="H38" s="1" t="n">
        <f aca="false">IF(ISBLANK(C42),"",IF(CODE(C42)=115,B42,""))</f>
        <v>270</v>
      </c>
      <c r="I38" s="1" t="str">
        <f aca="false">IF(ISBLANK(C42),"",IF(CODE(C42)=112,B42,""))</f>
        <v/>
      </c>
      <c r="J38" s="1" t="str">
        <f aca="false">IF(ISBLANK(C42),"",IF(CODE(C42)=118,B42,""))</f>
        <v/>
      </c>
      <c r="K38" s="1" t="str">
        <f aca="false">IF(ISBLANK(C42),"",IF(CODE(C42)=108,B42,""))</f>
        <v/>
      </c>
      <c r="L38" s="1"/>
    </row>
    <row r="39" customFormat="false" ht="13" hidden="false" customHeight="false" outlineLevel="0" collapsed="false">
      <c r="C39" s="13"/>
      <c r="D39" s="0" t="s">
        <v>72</v>
      </c>
      <c r="E39" s="1" t="n">
        <v>246</v>
      </c>
      <c r="F39" s="1" t="s">
        <v>18</v>
      </c>
      <c r="G39" s="1" t="str">
        <f aca="false">IF(ISBLANK(C43),"",IF(CODE(C43)=107,B43,""))</f>
        <v/>
      </c>
      <c r="H39" s="1" t="n">
        <f aca="false">IF(ISBLANK(C43),"",IF(CODE(C43)=115,B43,""))</f>
        <v>82</v>
      </c>
      <c r="I39" s="1" t="str">
        <f aca="false">IF(ISBLANK(C43),"",IF(CODE(C43)=112,B43,""))</f>
        <v/>
      </c>
      <c r="J39" s="1" t="str">
        <f aca="false">IF(ISBLANK(C43),"",IF(CODE(C43)=118,B43,""))</f>
        <v/>
      </c>
      <c r="K39" s="1" t="str">
        <f aca="false">IF(ISBLANK(C43),"",IF(CODE(C43)=108,B43,""))</f>
        <v/>
      </c>
      <c r="L39" s="1"/>
    </row>
    <row r="40" customFormat="false" ht="13" hidden="false" customHeight="false" outlineLevel="0" collapsed="false">
      <c r="A40" s="2" t="s">
        <v>73</v>
      </c>
      <c r="B40" s="3" t="n">
        <f aca="false">SUM(B41:B49)</f>
        <v>2142</v>
      </c>
      <c r="C40" s="13"/>
      <c r="D40" s="0" t="s">
        <v>74</v>
      </c>
      <c r="E40" s="1" t="n">
        <v>85</v>
      </c>
      <c r="F40" s="1" t="s">
        <v>5</v>
      </c>
      <c r="G40" s="1" t="str">
        <f aca="false">IF(ISBLANK(C44),"",IF(CODE(C44)=107,B44,""))</f>
        <v/>
      </c>
      <c r="H40" s="1" t="n">
        <f aca="false">IF(ISBLANK(C44),"",IF(CODE(C44)=115,B44,""))</f>
        <v>100</v>
      </c>
      <c r="I40" s="1" t="str">
        <f aca="false">IF(ISBLANK(C44),"",IF(CODE(C44)=112,B44,""))</f>
        <v/>
      </c>
      <c r="J40" s="1" t="str">
        <f aca="false">IF(ISBLANK(C44),"",IF(CODE(C44)=118,B44,""))</f>
        <v/>
      </c>
      <c r="K40" s="1" t="str">
        <f aca="false">IF(ISBLANK(C44),"",IF(CODE(C44)=108,B44,""))</f>
        <v/>
      </c>
      <c r="L40" s="1"/>
    </row>
    <row r="41" customFormat="false" ht="13" hidden="false" customHeight="false" outlineLevel="0" collapsed="false">
      <c r="A41" s="0" t="s">
        <v>75</v>
      </c>
      <c r="B41" s="1" t="n">
        <v>350</v>
      </c>
      <c r="C41" s="13" t="s">
        <v>10</v>
      </c>
      <c r="D41" s="0" t="s">
        <v>74</v>
      </c>
      <c r="E41" s="1" t="n">
        <v>85</v>
      </c>
      <c r="F41" s="1" t="s">
        <v>13</v>
      </c>
      <c r="G41" s="1" t="str">
        <f aca="false">IF(ISBLANK(C45),"",IF(CODE(C45)=107,B45,""))</f>
        <v/>
      </c>
      <c r="H41" s="1" t="str">
        <f aca="false">IF(ISBLANK(C45),"",IF(CODE(C45)=115,B45,""))</f>
        <v/>
      </c>
      <c r="I41" s="1" t="str">
        <f aca="false">IF(ISBLANK(C45),"",IF(CODE(C45)=112,B45,""))</f>
        <v/>
      </c>
      <c r="J41" s="1" t="str">
        <f aca="false">IF(ISBLANK(C45),"",IF(CODE(C45)=118,B45,""))</f>
        <v/>
      </c>
      <c r="K41" s="1" t="str">
        <f aca="false">IF(ISBLANK(C45),"",IF(CODE(C45)=108,B45,""))</f>
        <v/>
      </c>
      <c r="L41" s="1"/>
    </row>
    <row r="42" customFormat="false" ht="13" hidden="false" customHeight="false" outlineLevel="0" collapsed="false">
      <c r="A42" s="0" t="s">
        <v>76</v>
      </c>
      <c r="B42" s="1" t="n">
        <v>270</v>
      </c>
      <c r="C42" s="13" t="s">
        <v>10</v>
      </c>
      <c r="D42" s="0" t="s">
        <v>77</v>
      </c>
      <c r="E42" s="1" t="n">
        <v>58</v>
      </c>
      <c r="F42" s="1" t="s">
        <v>18</v>
      </c>
      <c r="G42" s="1" t="str">
        <f aca="false">IF(ISBLANK(C46),"",IF(CODE(C46)=107,B46,""))</f>
        <v/>
      </c>
      <c r="H42" s="1" t="n">
        <f aca="false">IF(ISBLANK(C46),"",IF(CODE(C46)=115,B46,""))</f>
        <v>13</v>
      </c>
      <c r="I42" s="1" t="str">
        <f aca="false">IF(ISBLANK(C46),"",IF(CODE(C46)=112,B46,""))</f>
        <v/>
      </c>
      <c r="J42" s="1" t="str">
        <f aca="false">IF(ISBLANK(C46),"",IF(CODE(C46)=118,B46,""))</f>
        <v/>
      </c>
      <c r="K42" s="1" t="str">
        <f aca="false">IF(ISBLANK(C46),"",IF(CODE(C46)=108,B46,""))</f>
        <v/>
      </c>
      <c r="L42" s="1"/>
    </row>
    <row r="43" customFormat="false" ht="13" hidden="false" customHeight="false" outlineLevel="0" collapsed="false">
      <c r="A43" s="0" t="s">
        <v>78</v>
      </c>
      <c r="B43" s="1" t="n">
        <v>82</v>
      </c>
      <c r="C43" s="13" t="s">
        <v>10</v>
      </c>
      <c r="D43" s="0" t="s">
        <v>79</v>
      </c>
      <c r="E43" s="1" t="n">
        <v>86</v>
      </c>
      <c r="F43" s="1" t="s">
        <v>5</v>
      </c>
      <c r="G43" s="1" t="str">
        <f aca="false">IF(ISBLANK(C47),"",IF(CODE(C47)=107,B47,""))</f>
        <v/>
      </c>
      <c r="H43" s="1" t="str">
        <f aca="false">IF(ISBLANK(C47),"",IF(CODE(C47)=115,B47,""))</f>
        <v/>
      </c>
      <c r="I43" s="1" t="str">
        <f aca="false">IF(ISBLANK(C47),"",IF(CODE(C47)=112,B47,""))</f>
        <v/>
      </c>
      <c r="J43" s="1" t="str">
        <f aca="false">IF(ISBLANK(C47),"",IF(CODE(C47)=118,B47,""))</f>
        <v/>
      </c>
      <c r="K43" s="1" t="str">
        <f aca="false">IF(ISBLANK(C47),"",IF(CODE(C47)=108,B47,""))</f>
        <v/>
      </c>
      <c r="L43" s="1"/>
    </row>
    <row r="44" customFormat="false" ht="13" hidden="false" customHeight="false" outlineLevel="0" collapsed="false">
      <c r="A44" s="0" t="s">
        <v>80</v>
      </c>
      <c r="B44" s="1" t="n">
        <v>100</v>
      </c>
      <c r="C44" s="13" t="s">
        <v>10</v>
      </c>
      <c r="D44" s="0" t="s">
        <v>81</v>
      </c>
      <c r="E44" s="1" t="n">
        <v>74</v>
      </c>
      <c r="F44" s="1" t="s">
        <v>5</v>
      </c>
      <c r="G44" s="1" t="str">
        <f aca="false">IF(ISBLANK(C48),"",IF(CODE(C48)=107,B48,""))</f>
        <v/>
      </c>
      <c r="H44" s="1" t="str">
        <f aca="false">IF(ISBLANK(C48),"",IF(CODE(C48)=115,B48,""))</f>
        <v/>
      </c>
      <c r="I44" s="1" t="str">
        <f aca="false">IF(ISBLANK(C48),"",IF(CODE(C48)=112,B48,""))</f>
        <v/>
      </c>
      <c r="J44" s="1" t="str">
        <f aca="false">IF(ISBLANK(C48),"",IF(CODE(C48)=118,B48,""))</f>
        <v/>
      </c>
      <c r="K44" s="1" t="str">
        <f aca="false">IF(ISBLANK(C48),"",IF(CODE(C48)=108,B48,""))</f>
        <v/>
      </c>
      <c r="L44" s="1"/>
    </row>
    <row r="45" customFormat="false" ht="13" hidden="false" customHeight="false" outlineLevel="0" collapsed="false">
      <c r="A45" s="0" t="s">
        <v>82</v>
      </c>
      <c r="B45" s="1" t="n">
        <v>1000</v>
      </c>
      <c r="C45" s="13" t="s">
        <v>18</v>
      </c>
      <c r="D45" s="23" t="s">
        <v>83</v>
      </c>
      <c r="E45" s="1" t="n">
        <v>900</v>
      </c>
      <c r="F45" s="1" t="s">
        <v>10</v>
      </c>
      <c r="G45" s="1" t="str">
        <f aca="false">IF(ISBLANK(C49),"",IF(CODE(C49)=107,B49,""))</f>
        <v/>
      </c>
      <c r="H45" s="1" t="n">
        <f aca="false">IF(ISBLANK(C49),"",IF(CODE(C49)=115,B49,""))</f>
        <v>146</v>
      </c>
      <c r="I45" s="1" t="str">
        <f aca="false">IF(ISBLANK(C49),"",IF(CODE(C49)=112,B49,""))</f>
        <v/>
      </c>
      <c r="J45" s="1" t="str">
        <f aca="false">IF(ISBLANK(C49),"",IF(CODE(C49)=118,B49,""))</f>
        <v/>
      </c>
      <c r="K45" s="1" t="str">
        <f aca="false">IF(ISBLANK(C49),"",IF(CODE(C49)=108,B49,""))</f>
        <v/>
      </c>
      <c r="L45" s="1"/>
    </row>
    <row r="46" customFormat="false" ht="13" hidden="false" customHeight="false" outlineLevel="0" collapsed="false">
      <c r="A46" s="0" t="s">
        <v>84</v>
      </c>
      <c r="B46" s="1" t="n">
        <v>13</v>
      </c>
      <c r="C46" s="13" t="s">
        <v>10</v>
      </c>
      <c r="D46" s="23"/>
      <c r="G46" s="1" t="str">
        <f aca="false">IF(ISBLANK(C50),"",IF(CODE(C50)=107,B50,""))</f>
        <v/>
      </c>
      <c r="H46" s="1" t="str">
        <f aca="false">IF(ISBLANK(C50),"",IF(CODE(C50)=115,B50,""))</f>
        <v/>
      </c>
      <c r="J46" s="1" t="str">
        <f aca="false">IF(ISBLANK(C50),"",IF(CODE(C50)=118,B50,""))</f>
        <v/>
      </c>
      <c r="K46" s="1" t="str">
        <f aca="false">IF(ISBLANK(C50),"",IF(CODE(C50)=108,B50,""))</f>
        <v/>
      </c>
      <c r="L46" s="1"/>
    </row>
    <row r="47" customFormat="false" ht="13" hidden="false" customHeight="false" outlineLevel="0" collapsed="false">
      <c r="A47" s="0" t="s">
        <v>85</v>
      </c>
      <c r="B47" s="1" t="n">
        <v>140</v>
      </c>
      <c r="C47" s="13" t="s">
        <v>18</v>
      </c>
      <c r="D47" s="23" t="s">
        <v>86</v>
      </c>
      <c r="E47" s="1" t="n">
        <v>350</v>
      </c>
      <c r="F47" s="1" t="s">
        <v>13</v>
      </c>
      <c r="G47" s="1" t="str">
        <f aca="false">IF(ISBLANK(C51),"",IF(CODE(C51)=107,B51,""))</f>
        <v/>
      </c>
      <c r="H47" s="1" t="str">
        <f aca="false">IF(ISBLANK(C51),"",IF(CODE(C51)=115,B51,""))</f>
        <v/>
      </c>
      <c r="J47" s="1" t="str">
        <f aca="false">IF(ISBLANK(C51),"",IF(CODE(C51)=118,B51,""))</f>
        <v/>
      </c>
      <c r="K47" s="1" t="str">
        <f aca="false">IF(ISBLANK(C51),"",IF(CODE(C51)=108,B51,""))</f>
        <v/>
      </c>
      <c r="L47" s="1"/>
    </row>
    <row r="48" customFormat="false" ht="13" hidden="false" customHeight="false" outlineLevel="0" collapsed="false">
      <c r="A48" s="0" t="s">
        <v>87</v>
      </c>
      <c r="B48" s="1" t="n">
        <v>41</v>
      </c>
      <c r="C48" s="13" t="s">
        <v>18</v>
      </c>
      <c r="D48" s="23" t="s">
        <v>88</v>
      </c>
      <c r="E48" s="1" t="n">
        <v>380</v>
      </c>
      <c r="F48" s="1" t="s">
        <v>10</v>
      </c>
      <c r="L48" s="1"/>
    </row>
    <row r="49" customFormat="false" ht="13" hidden="false" customHeight="false" outlineLevel="0" collapsed="false">
      <c r="A49" s="0" t="s">
        <v>89</v>
      </c>
      <c r="B49" s="1" t="n">
        <v>146</v>
      </c>
      <c r="C49" s="13" t="s">
        <v>10</v>
      </c>
      <c r="D49" s="23" t="s">
        <v>90</v>
      </c>
      <c r="E49" s="1" t="n">
        <v>1100</v>
      </c>
      <c r="F49" s="1" t="s">
        <v>13</v>
      </c>
      <c r="G49" s="1" t="str">
        <f aca="false">IF(ISBLANK(C53),"",IF(CODE(C53)=107,B53,""))</f>
        <v/>
      </c>
      <c r="H49" s="1" t="str">
        <f aca="false">IF(ISBLANK(C53),"",IF(CODE(C53)=115,B53,""))</f>
        <v/>
      </c>
      <c r="J49" s="1" t="str">
        <f aca="false">IF(ISBLANK(C53),"",IF(CODE(C53)=118,B53,""))</f>
        <v/>
      </c>
      <c r="K49" s="1" t="str">
        <f aca="false">IF(ISBLANK(C53),"",IF(CODE(C53)=108,B53,""))</f>
        <v/>
      </c>
      <c r="L49" s="1"/>
    </row>
    <row r="50" customFormat="false" ht="13" hidden="false" customHeight="false" outlineLevel="0" collapsed="false">
      <c r="C50" s="13"/>
      <c r="D50" s="23" t="s">
        <v>91</v>
      </c>
      <c r="E50" s="1" t="n">
        <v>920</v>
      </c>
      <c r="F50" s="1" t="s">
        <v>18</v>
      </c>
      <c r="G50" s="1" t="str">
        <f aca="false">IF(ISBLANK(C54),"",IF(CODE(C54)=107,B54,""))</f>
        <v/>
      </c>
      <c r="H50" s="1" t="str">
        <f aca="false">IF(ISBLANK(C54),"",IF(CODE(C54)=115,B54,""))</f>
        <v/>
      </c>
      <c r="J50" s="1" t="str">
        <f aca="false">IF(ISBLANK(C54),"",IF(CODE(C54)=118,B54,""))</f>
        <v/>
      </c>
      <c r="K50" s="1" t="str">
        <f aca="false">IF(ISBLANK(C54),"",IF(CODE(C54)=108,B54,""))</f>
        <v/>
      </c>
      <c r="L50" s="1"/>
    </row>
    <row r="51" customFormat="false" ht="13" hidden="false" customHeight="false" outlineLevel="0" collapsed="false">
      <c r="A51" s="2" t="s">
        <v>92</v>
      </c>
      <c r="B51" s="3" t="n">
        <f aca="false">SUM(B52:B62)</f>
        <v>6465</v>
      </c>
      <c r="C51" s="13"/>
      <c r="D51" s="23" t="s">
        <v>93</v>
      </c>
      <c r="E51" s="1" t="n">
        <v>2400</v>
      </c>
      <c r="F51" s="1" t="s">
        <v>13</v>
      </c>
      <c r="G51" s="1" t="str">
        <f aca="false">IF(ISBLANK(C55),"",IF(CODE(C55)=107,B55,""))</f>
        <v/>
      </c>
      <c r="H51" s="1" t="str">
        <f aca="false">IF(ISBLANK(C55),"",IF(CODE(C55)=115,B55,""))</f>
        <v/>
      </c>
      <c r="J51" s="1" t="str">
        <f aca="false">IF(ISBLANK(C55),"",IF(CODE(C55)=118,B55,""))</f>
        <v/>
      </c>
      <c r="K51" s="1" t="str">
        <f aca="false">IF(ISBLANK(C55),"",IF(CODE(C55)=108,B55,""))</f>
        <v/>
      </c>
      <c r="L51" s="1"/>
    </row>
    <row r="52" customFormat="false" ht="13" hidden="false" customHeight="false" outlineLevel="0" collapsed="false">
      <c r="A52" s="0" t="s">
        <v>94</v>
      </c>
      <c r="B52" s="1" t="n">
        <v>625</v>
      </c>
      <c r="C52" s="13" t="s">
        <v>18</v>
      </c>
      <c r="D52" s="23" t="s">
        <v>95</v>
      </c>
      <c r="E52" s="1" t="n">
        <v>1500</v>
      </c>
      <c r="F52" s="1" t="s">
        <v>10</v>
      </c>
      <c r="G52" s="1" t="str">
        <f aca="false">IF(ISBLANK(C56),"",IF(CODE(C56)=107,B56,""))</f>
        <v/>
      </c>
      <c r="H52" s="1" t="str">
        <f aca="false">IF(ISBLANK(C56),"",IF(CODE(C56)=115,B56,""))</f>
        <v/>
      </c>
      <c r="J52" s="1" t="str">
        <f aca="false">IF(ISBLANK(C56),"",IF(CODE(C56)=118,B56,""))</f>
        <v/>
      </c>
      <c r="K52" s="1" t="str">
        <f aca="false">IF(ISBLANK(C56),"",IF(CODE(C56)=108,B56,""))</f>
        <v/>
      </c>
      <c r="L52" s="1"/>
    </row>
    <row r="53" customFormat="false" ht="13" hidden="false" customHeight="false" outlineLevel="0" collapsed="false">
      <c r="A53" s="0" t="s">
        <v>96</v>
      </c>
      <c r="B53" s="1" t="n">
        <v>1000</v>
      </c>
      <c r="C53" s="13" t="s">
        <v>18</v>
      </c>
      <c r="D53" s="23" t="s">
        <v>97</v>
      </c>
      <c r="E53" s="1" t="n">
        <v>100</v>
      </c>
      <c r="F53" s="1" t="s">
        <v>18</v>
      </c>
      <c r="G53" s="1" t="str">
        <f aca="false">IF(ISBLANK(C57),"",IF(CODE(C57)=107,B57,""))</f>
        <v/>
      </c>
      <c r="H53" s="1" t="str">
        <f aca="false">IF(ISBLANK(C57),"",IF(CODE(C57)=115,B57,""))</f>
        <v/>
      </c>
      <c r="J53" s="1" t="str">
        <f aca="false">IF(ISBLANK(C57),"",IF(CODE(C57)=118,B57,""))</f>
        <v/>
      </c>
      <c r="K53" s="1" t="str">
        <f aca="false">IF(ISBLANK(C57),"",IF(CODE(C57)=108,B57,""))</f>
        <v/>
      </c>
      <c r="L53" s="1"/>
    </row>
    <row r="54" customFormat="false" ht="13" hidden="false" customHeight="false" outlineLevel="0" collapsed="false">
      <c r="A54" s="0" t="s">
        <v>98</v>
      </c>
      <c r="B54" s="1" t="n">
        <v>500</v>
      </c>
      <c r="C54" s="13" t="s">
        <v>18</v>
      </c>
      <c r="G54" s="1" t="str">
        <f aca="false">IF(ISBLANK(C58),"",IF(CODE(C58)=107,B58,""))</f>
        <v/>
      </c>
      <c r="H54" s="1" t="str">
        <f aca="false">IF(ISBLANK(C58),"",IF(CODE(C58)=115,B58,""))</f>
        <v/>
      </c>
      <c r="J54" s="1" t="str">
        <f aca="false">IF(ISBLANK(C58),"",IF(CODE(C58)=118,B58,""))</f>
        <v/>
      </c>
      <c r="K54" s="1" t="str">
        <f aca="false">IF(ISBLANK(C58),"",IF(CODE(C58)=108,B58,""))</f>
        <v/>
      </c>
      <c r="L54" s="1"/>
    </row>
    <row r="55" customFormat="false" ht="13" hidden="false" customHeight="false" outlineLevel="0" collapsed="false">
      <c r="A55" s="0" t="s">
        <v>99</v>
      </c>
      <c r="B55" s="1" t="n">
        <v>500</v>
      </c>
      <c r="C55" s="13" t="s">
        <v>18</v>
      </c>
      <c r="G55" s="1" t="str">
        <f aca="false">IF(ISBLANK(C59),"",IF(CODE(C59)=107,B59,""))</f>
        <v/>
      </c>
      <c r="H55" s="1" t="n">
        <f aca="false">IF(ISBLANK(C59),"",IF(CODE(C59)=115,B59,""))</f>
        <v>60</v>
      </c>
      <c r="J55" s="1" t="str">
        <f aca="false">IF(ISBLANK(C59),"",IF(CODE(C59)=118,B59,""))</f>
        <v/>
      </c>
      <c r="K55" s="1" t="str">
        <f aca="false">IF(ISBLANK(C59),"",IF(CODE(C59)=108,B59,""))</f>
        <v/>
      </c>
      <c r="L55" s="1"/>
    </row>
    <row r="56" customFormat="false" ht="13" hidden="false" customHeight="false" outlineLevel="0" collapsed="false">
      <c r="A56" s="0" t="s">
        <v>100</v>
      </c>
      <c r="B56" s="1" t="n">
        <v>820</v>
      </c>
      <c r="C56" s="13" t="s">
        <v>18</v>
      </c>
      <c r="G56" s="1" t="str">
        <f aca="false">IF(ISBLANK(C60),"",IF(CODE(C60)=107,B60,""))</f>
        <v/>
      </c>
      <c r="H56" s="1" t="n">
        <f aca="false">IF(ISBLANK(C60),"",IF(CODE(C60)=115,B60,""))</f>
        <v>40</v>
      </c>
      <c r="J56" s="1" t="str">
        <f aca="false">IF(ISBLANK(C60),"",IF(CODE(C60)=118,B60,""))</f>
        <v/>
      </c>
      <c r="K56" s="1" t="str">
        <f aca="false">IF(ISBLANK(C60),"",IF(CODE(C60)=108,B60,""))</f>
        <v/>
      </c>
      <c r="L56" s="1"/>
    </row>
    <row r="57" customFormat="false" ht="13" hidden="false" customHeight="false" outlineLevel="0" collapsed="false">
      <c r="A57" s="0" t="s">
        <v>101</v>
      </c>
      <c r="B57" s="1" t="n">
        <v>500</v>
      </c>
      <c r="C57" s="13" t="s">
        <v>18</v>
      </c>
      <c r="G57" s="1" t="str">
        <f aca="false">IF(ISBLANK(C61),"",IF(CODE(C61)=107,B61,""))</f>
        <v/>
      </c>
      <c r="H57" s="1" t="n">
        <f aca="false">IF(ISBLANK(C61),"",IF(CODE(C61)=115,B61,""))</f>
        <v>1000</v>
      </c>
      <c r="I57" s="1" t="str">
        <f aca="false">IF(ISBLANK(C61),"",IF(CODE(C61)=112,B61,""))</f>
        <v/>
      </c>
      <c r="J57" s="1" t="str">
        <f aca="false">IF(ISBLANK(C61),"",IF(CODE(C61)=118,B61,""))</f>
        <v/>
      </c>
      <c r="K57" s="1" t="str">
        <f aca="false">IF(ISBLANK(C61),"",IF(CODE(C61)=108,B61,""))</f>
        <v/>
      </c>
      <c r="L57" s="1"/>
    </row>
    <row r="58" customFormat="false" ht="13" hidden="false" customHeight="false" outlineLevel="0" collapsed="false">
      <c r="A58" s="0" t="s">
        <v>102</v>
      </c>
      <c r="B58" s="1" t="n">
        <v>420</v>
      </c>
      <c r="C58" s="13" t="s">
        <v>18</v>
      </c>
      <c r="G58" s="1" t="str">
        <f aca="false">IF(ISBLANK(C62),"",IF(CODE(C62)=107,B62,""))</f>
        <v/>
      </c>
      <c r="H58" s="1" t="n">
        <f aca="false">IF(ISBLANK(C62),"",IF(CODE(C62)=115,B62,""))</f>
        <v>1000</v>
      </c>
      <c r="I58" s="1" t="str">
        <f aca="false">IF(ISBLANK(C62),"",IF(CODE(C62)=112,B62,""))</f>
        <v/>
      </c>
      <c r="J58" s="1" t="str">
        <f aca="false">IF(ISBLANK(C62),"",IF(CODE(C62)=118,B62,""))</f>
        <v/>
      </c>
      <c r="K58" s="1" t="str">
        <f aca="false">IF(ISBLANK(F6),"",IF(CODE(F6)=108,E6,""))</f>
        <v/>
      </c>
      <c r="L58" s="1"/>
    </row>
    <row r="59" customFormat="false" ht="13" hidden="false" customHeight="false" outlineLevel="0" collapsed="false">
      <c r="A59" s="0" t="s">
        <v>103</v>
      </c>
      <c r="B59" s="1" t="n">
        <v>60</v>
      </c>
      <c r="C59" s="13" t="s">
        <v>10</v>
      </c>
      <c r="G59" s="1" t="str">
        <f aca="false">IF(ISBLANK(C63),"",IF(CODE(C63)=107,B63,""))</f>
        <v/>
      </c>
      <c r="H59" s="1" t="str">
        <f aca="false">IF(ISBLANK(C63),"",IF(CODE(C63)=115,B63,""))</f>
        <v/>
      </c>
      <c r="I59" s="1" t="str">
        <f aca="false">IF(ISBLANK(C63),"",IF(CODE(C63)=112,B63,""))</f>
        <v/>
      </c>
      <c r="J59" s="1" t="str">
        <f aca="false">IF(ISBLANK(C63),"",IF(CODE(C63)=118,B63,""))</f>
        <v/>
      </c>
      <c r="K59" s="1" t="str">
        <f aca="false">IF(ISBLANK(F7),"",IF(CODE(F7)=108,E7,""))</f>
        <v/>
      </c>
      <c r="L59" s="1"/>
    </row>
    <row r="60" customFormat="false" ht="13" hidden="false" customHeight="false" outlineLevel="0" collapsed="false">
      <c r="A60" s="0" t="s">
        <v>104</v>
      </c>
      <c r="B60" s="1" t="n">
        <v>40</v>
      </c>
      <c r="C60" s="13" t="s">
        <v>10</v>
      </c>
      <c r="G60" s="1" t="str">
        <f aca="false">IF(ISBLANK(C64),"",IF(CODE(C64)=107,B64,""))</f>
        <v/>
      </c>
      <c r="H60" s="1" t="str">
        <f aca="false">IF(ISBLANK(C64),"",IF(CODE(C64)=115,B64,""))</f>
        <v/>
      </c>
      <c r="I60" s="1" t="str">
        <f aca="false">IF(ISBLANK(C64),"",IF(CODE(C64)=112,B64,""))</f>
        <v/>
      </c>
      <c r="J60" s="1" t="str">
        <f aca="false">IF(ISBLANK(C64),"",IF(CODE(C64)=118,B64,""))</f>
        <v/>
      </c>
      <c r="K60" s="1" t="str">
        <f aca="false">IF(ISBLANK(F8),"",IF(CODE(F8)=108,E8,""))</f>
        <v/>
      </c>
      <c r="L60" s="1"/>
    </row>
    <row r="61" customFormat="false" ht="13" hidden="false" customHeight="false" outlineLevel="0" collapsed="false">
      <c r="A61" s="0" t="s">
        <v>105</v>
      </c>
      <c r="B61" s="1" t="n">
        <v>1000</v>
      </c>
      <c r="C61" s="1" t="s">
        <v>10</v>
      </c>
      <c r="G61" s="1" t="str">
        <f aca="false">IF(ISBLANK(F3),"",IF(CODE(F3)=107,E3,""))</f>
        <v/>
      </c>
      <c r="H61" s="1" t="str">
        <f aca="false">IF(ISBLANK(F3),"",IF(CODE(F3)=115,E3,""))</f>
        <v/>
      </c>
      <c r="I61" s="1" t="str">
        <f aca="false">IF(ISBLANK(F3),"",IF(CODE(F3)=112,E3,""))</f>
        <v/>
      </c>
      <c r="J61" s="1" t="str">
        <f aca="false">IF(ISBLANK(F11),"",IF(CODE(F11)=118,E11,""))</f>
        <v/>
      </c>
      <c r="K61" s="1" t="str">
        <f aca="false">IF(ISBLANK(F11),"",IF(CODE(F11)=108,E11,""))</f>
        <v/>
      </c>
      <c r="L61" s="1"/>
    </row>
    <row r="62" customFormat="false" ht="13" hidden="false" customHeight="false" outlineLevel="0" collapsed="false">
      <c r="A62" s="0" t="s">
        <v>106</v>
      </c>
      <c r="B62" s="1" t="n">
        <v>1000</v>
      </c>
      <c r="C62" s="1" t="s">
        <v>10</v>
      </c>
      <c r="G62" s="1" t="str">
        <f aca="false">IF(ISBLANK(F4),"",IF(CODE(F4)=107,E4,""))</f>
        <v/>
      </c>
      <c r="H62" s="1" t="str">
        <f aca="false">IF(ISBLANK(F4),"",IF(CODE(F4)=115,E4,""))</f>
        <v/>
      </c>
      <c r="I62" s="1" t="str">
        <f aca="false">IF(ISBLANK(F4),"",IF(CODE(F4)=112,E4,""))</f>
        <v/>
      </c>
      <c r="K62" s="1"/>
      <c r="L62" s="1"/>
    </row>
    <row r="63" customFormat="false" ht="13" hidden="false" customHeight="false" outlineLevel="0" collapsed="false">
      <c r="G63" s="1" t="str">
        <f aca="false">IF(ISBLANK(F13),"",IF(CODE(F13)=107,E13,""))</f>
        <v/>
      </c>
      <c r="H63" s="1" t="str">
        <f aca="false">IF(ISBLANK(F5),"",IF(CODE(F5)=115,E5,""))</f>
        <v/>
      </c>
      <c r="I63" s="1" t="str">
        <f aca="false">IF(ISBLANK(F5),"",IF(CODE(F5)=112,E5,""))</f>
        <v/>
      </c>
      <c r="J63" s="1" t="str">
        <f aca="false">IF(ISBLANK(F13),"",IF(CODE(F13)=118,E13,""))</f>
        <v/>
      </c>
      <c r="K63" s="1" t="str">
        <f aca="false">IF(ISBLANK(F13),"",IF(CODE(F13)=108,E13,""))</f>
        <v/>
      </c>
      <c r="L63" s="1"/>
    </row>
    <row r="64" customFormat="false" ht="13" hidden="false" customHeight="false" outlineLevel="0" collapsed="false">
      <c r="G64" s="1" t="str">
        <f aca="false">IF(ISBLANK(C70),"",IF(CODE(C70)=107,B70,""))</f>
        <v/>
      </c>
      <c r="H64" s="1" t="str">
        <f aca="false">IF(ISBLANK(F6),"",IF(CODE(F6)=115,E6,""))</f>
        <v/>
      </c>
      <c r="I64" s="1" t="str">
        <f aca="false">IF(ISBLANK(F6),"",IF(CODE(F6)=112,E6,""))</f>
        <v/>
      </c>
      <c r="J64" s="1" t="str">
        <f aca="false">IF(ISBLANK(C70),"",IF(CODE(C70)=118,B70,""))</f>
        <v/>
      </c>
      <c r="K64" s="1" t="str">
        <f aca="false">IF(ISBLANK(C70),"",IF(CODE(C70)=108,B70,""))</f>
        <v/>
      </c>
      <c r="L64" s="1"/>
    </row>
    <row r="65" customFormat="false" ht="13" hidden="false" customHeight="false" outlineLevel="0" collapsed="false">
      <c r="G65" s="1" t="str">
        <f aca="false">IF(ISBLANK(F20),"",IF(CODE(F20)=107,E20,""))</f>
        <v/>
      </c>
      <c r="H65" s="1" t="str">
        <f aca="false">IF(ISBLANK(F7),"",IF(CODE(F7)=115,E7,""))</f>
        <v/>
      </c>
      <c r="I65" s="1" t="str">
        <f aca="false">IF(ISBLANK(F7),"",IF(CODE(F7)=112,E7,""))</f>
        <v/>
      </c>
      <c r="J65" s="1" t="str">
        <f aca="false">IF(ISBLANK(F20),"",IF(CODE(F20)=118,E20,""))</f>
        <v/>
      </c>
      <c r="K65" s="1" t="str">
        <f aca="false">IF(ISBLANK(F20),"",IF(CODE(F20)=108,E20,""))</f>
        <v/>
      </c>
      <c r="L65" s="1"/>
    </row>
    <row r="66" customFormat="false" ht="13" hidden="false" customHeight="false" outlineLevel="0" collapsed="false">
      <c r="G66" s="1" t="str">
        <f aca="false">IF(ISBLANK(F21),"",IF(CODE(F21)=107,E21,""))</f>
        <v/>
      </c>
      <c r="H66" s="1" t="str">
        <f aca="false">IF(ISBLANK(F8),"",IF(CODE(F8)=115,E8,""))</f>
        <v/>
      </c>
      <c r="I66" s="1" t="str">
        <f aca="false">IF(ISBLANK(F8),"",IF(CODE(F8)=112,E8,""))</f>
        <v/>
      </c>
      <c r="J66" s="1" t="str">
        <f aca="false">IF(ISBLANK(F21),"",IF(CODE(F21)=118,E21,""))</f>
        <v/>
      </c>
      <c r="K66" s="1" t="str">
        <f aca="false">IF(ISBLANK(F21),"",IF(CODE(F21)=108,E21,""))</f>
        <v/>
      </c>
      <c r="L66" s="1"/>
    </row>
    <row r="67" customFormat="false" ht="13" hidden="false" customHeight="false" outlineLevel="0" collapsed="false">
      <c r="G67" s="1" t="str">
        <f aca="false">IF(ISBLANK(F22),"",IF(CODE(F22)=107,E22,""))</f>
        <v/>
      </c>
      <c r="H67" s="1" t="str">
        <f aca="false">IF(ISBLANK(F9),"",IF(CODE(F9)=115,E9,""))</f>
        <v/>
      </c>
      <c r="I67" s="1" t="str">
        <f aca="false">IF(ISBLANK(F9),"",IF(CODE(F9)=112,E9,""))</f>
        <v/>
      </c>
      <c r="J67" s="1" t="str">
        <f aca="false">IF(ISBLANK(F22),"",IF(CODE(F22)=118,E22,""))</f>
        <v/>
      </c>
      <c r="K67" s="1" t="str">
        <f aca="false">IF(ISBLANK(F22),"",IF(CODE(F22)=108,E22,""))</f>
        <v/>
      </c>
      <c r="L67" s="1"/>
    </row>
    <row r="68" customFormat="false" ht="13" hidden="false" customHeight="false" outlineLevel="0" collapsed="false">
      <c r="G68" s="1" t="n">
        <f aca="false">IF(ISBLANK(F23),"",IF(CODE(F23)=107,E23,""))</f>
        <v>225</v>
      </c>
      <c r="H68" s="1" t="str">
        <f aca="false">IF(ISBLANK(F10),"",IF(CODE(F10)=115,E10,""))</f>
        <v/>
      </c>
      <c r="I68" s="1" t="str">
        <f aca="false">IF(ISBLANK(F10),"",IF(CODE(F10)=112,E10,""))</f>
        <v/>
      </c>
      <c r="J68" s="1" t="str">
        <f aca="false">IF(ISBLANK(F23),"",IF(CODE(F23)=118,E23,""))</f>
        <v/>
      </c>
      <c r="K68" s="1" t="str">
        <f aca="false">IF(ISBLANK(F23),"",IF(CODE(F23)=108,E23,""))</f>
        <v/>
      </c>
      <c r="L68" s="1"/>
    </row>
    <row r="69" customFormat="false" ht="13" hidden="false" customHeight="false" outlineLevel="0" collapsed="false">
      <c r="G69" s="1" t="n">
        <f aca="false">IF(ISBLANK(F24),"",IF(CODE(F24)=107,E24,""))</f>
        <v>18</v>
      </c>
      <c r="H69" s="1" t="str">
        <f aca="false">IF(ISBLANK(F11),"",IF(CODE(F11)=115,E11,""))</f>
        <v/>
      </c>
      <c r="I69" s="1" t="str">
        <f aca="false">IF(ISBLANK(F11),"",IF(CODE(F11)=112,E11,""))</f>
        <v/>
      </c>
      <c r="J69" s="1" t="str">
        <f aca="false">IF(ISBLANK(F24),"",IF(CODE(F24)=118,E24,""))</f>
        <v/>
      </c>
      <c r="K69" s="1" t="str">
        <f aca="false">IF(ISBLANK(F24),"",IF(CODE(F24)=108,E24,""))</f>
        <v/>
      </c>
      <c r="L69" s="1"/>
    </row>
    <row r="70" customFormat="false" ht="13" hidden="false" customHeight="false" outlineLevel="0" collapsed="false">
      <c r="G70" s="1" t="str">
        <f aca="false">IF(ISBLANK(F25),"",IF(CODE(F25)=107,E25,""))</f>
        <v/>
      </c>
      <c r="H70" s="1" t="str">
        <f aca="false">IF(ISBLANK(F12),"",IF(CODE(F12)=115,E12,""))</f>
        <v/>
      </c>
      <c r="I70" s="1" t="str">
        <f aca="false">IF(ISBLANK(F12),"",IF(CODE(F12)=112,E12,""))</f>
        <v/>
      </c>
      <c r="J70" s="1" t="str">
        <f aca="false">IF(ISBLANK(F25),"",IF(CODE(F25)=118,E25,""))</f>
        <v/>
      </c>
      <c r="K70" s="1" t="str">
        <f aca="false">IF(ISBLANK(F25),"",IF(CODE(F25)=108,E25,""))</f>
        <v/>
      </c>
      <c r="L70" s="1"/>
    </row>
    <row r="71" customFormat="false" ht="13" hidden="false" customHeight="false" outlineLevel="0" collapsed="false">
      <c r="G71" s="1" t="str">
        <f aca="false">IF(ISBLANK(F26),"",IF(CODE(F26)=107,E26,""))</f>
        <v/>
      </c>
      <c r="H71" s="1" t="str">
        <f aca="false">IF(ISBLANK(F13),"",IF(CODE(F13)=115,E13,""))</f>
        <v/>
      </c>
      <c r="I71" s="1" t="str">
        <f aca="false">IF(ISBLANK(F13),"",IF(CODE(F13)=112,E13,""))</f>
        <v/>
      </c>
      <c r="J71" s="1" t="str">
        <f aca="false">IF(ISBLANK(F26),"",IF(CODE(F26)=118,E26,""))</f>
        <v/>
      </c>
      <c r="K71" s="1" t="str">
        <f aca="false">IF(ISBLANK(F26),"",IF(CODE(F26)=108,E26,""))</f>
        <v/>
      </c>
      <c r="L71" s="1"/>
    </row>
    <row r="72" customFormat="false" ht="13" hidden="false" customHeight="false" outlineLevel="0" collapsed="false">
      <c r="G72" s="1" t="str">
        <f aca="false">IF(ISBLANK(F27),"",IF(CODE(F27)=107,E27,""))</f>
        <v/>
      </c>
      <c r="H72" s="1" t="str">
        <f aca="false">IF(ISBLANK(F14),"",IF(CODE(F14)=115,E14,""))</f>
        <v/>
      </c>
      <c r="I72" s="1" t="str">
        <f aca="false">IF(ISBLANK(F14),"",IF(CODE(F14)=112,E14,""))</f>
        <v/>
      </c>
      <c r="J72" s="1" t="str">
        <f aca="false">IF(ISBLANK(F27),"",IF(CODE(F27)=118,E27,""))</f>
        <v/>
      </c>
      <c r="K72" s="1" t="str">
        <f aca="false">IF(ISBLANK(F27),"",IF(CODE(F27)=108,E27,""))</f>
        <v/>
      </c>
      <c r="L72" s="1"/>
    </row>
    <row r="73" customFormat="false" ht="13" hidden="false" customHeight="false" outlineLevel="0" collapsed="false">
      <c r="G73" s="1" t="str">
        <f aca="false">IF(ISBLANK(F28),"",IF(CODE(F28)=107,E28,""))</f>
        <v/>
      </c>
      <c r="H73" s="1" t="str">
        <f aca="false">IF(ISBLANK(F15),"",IF(CODE(F15)=115,E15,""))</f>
        <v/>
      </c>
      <c r="I73" s="1" t="str">
        <f aca="false">IF(ISBLANK(F15),"",IF(CODE(F15)=112,E15,""))</f>
        <v/>
      </c>
      <c r="J73" s="1" t="str">
        <f aca="false">IF(ISBLANK(F28),"",IF(CODE(F28)=118,E28,""))</f>
        <v/>
      </c>
      <c r="K73" s="1" t="str">
        <f aca="false">IF(ISBLANK(F28),"",IF(CODE(F28)=108,E28,""))</f>
        <v/>
      </c>
      <c r="L73" s="1"/>
    </row>
    <row r="74" customFormat="false" ht="13" hidden="false" customHeight="false" outlineLevel="0" collapsed="false">
      <c r="G74" s="1" t="n">
        <f aca="false">IF(ISBLANK(F29),"",IF(CODE(F29)=107,E29,""))</f>
        <v>100</v>
      </c>
      <c r="H74" s="1" t="str">
        <f aca="false">IF(ISBLANK(F16),"",IF(CODE(F16)=115,E16,""))</f>
        <v/>
      </c>
      <c r="I74" s="1" t="str">
        <f aca="false">IF(ISBLANK(F16),"",IF(CODE(F16)=112,E16,""))</f>
        <v/>
      </c>
      <c r="J74" s="1" t="str">
        <f aca="false">IF(ISBLANK(F29),"",IF(CODE(F29)=118,E29,""))</f>
        <v/>
      </c>
      <c r="K74" s="1" t="str">
        <f aca="false">IF(ISBLANK(F29),"",IF(CODE(F29)=108,E29,""))</f>
        <v/>
      </c>
      <c r="L74" s="1"/>
    </row>
    <row r="75" customFormat="false" ht="13" hidden="false" customHeight="false" outlineLevel="0" collapsed="false">
      <c r="G75" s="1" t="n">
        <f aca="false">IF(ISBLANK(F30),"",IF(CODE(F30)=107,E30,""))</f>
        <v>112</v>
      </c>
      <c r="H75" s="1" t="str">
        <f aca="false">IF(ISBLANK(F17),"",IF(CODE(F17)=115,E17,""))</f>
        <v/>
      </c>
      <c r="I75" s="1" t="str">
        <f aca="false">IF(ISBLANK(F17),"",IF(CODE(F17)=112,E17,""))</f>
        <v/>
      </c>
      <c r="J75" s="1" t="str">
        <f aca="false">IF(ISBLANK(F30),"",IF(CODE(F30)=118,E30,""))</f>
        <v/>
      </c>
      <c r="K75" s="1" t="str">
        <f aca="false">IF(ISBLANK(F30),"",IF(CODE(F30)=108,E30,""))</f>
        <v/>
      </c>
      <c r="L75" s="1"/>
    </row>
    <row r="76" customFormat="false" ht="13" hidden="false" customHeight="false" outlineLevel="0" collapsed="false">
      <c r="G76" s="1" t="str">
        <f aca="false">IF(ISBLANK(F31),"",IF(CODE(F31)=107,E31,""))</f>
        <v/>
      </c>
      <c r="H76" s="1" t="str">
        <f aca="false">IF(ISBLANK(F18),"",IF(CODE(F18)=115,E18,""))</f>
        <v/>
      </c>
      <c r="I76" s="1" t="str">
        <f aca="false">IF(ISBLANK(F18),"",IF(CODE(F18)=112,E18,""))</f>
        <v/>
      </c>
      <c r="J76" s="1" t="str">
        <f aca="false">IF(ISBLANK(F31),"",IF(CODE(F31)=118,E31,""))</f>
        <v/>
      </c>
      <c r="K76" s="1" t="str">
        <f aca="false">IF(ISBLANK(F31),"",IF(CODE(F31)=108,E31,""))</f>
        <v/>
      </c>
      <c r="L76" s="1"/>
    </row>
    <row r="77" customFormat="false" ht="13" hidden="false" customHeight="false" outlineLevel="0" collapsed="false">
      <c r="G77" s="1" t="str">
        <f aca="false">IF(ISBLANK(F32),"",IF(CODE(F32)=107,E32,""))</f>
        <v/>
      </c>
      <c r="H77" s="1" t="str">
        <f aca="false">IF(ISBLANK(F19),"",IF(CODE(F19)=115,E19,""))</f>
        <v/>
      </c>
      <c r="I77" s="1" t="str">
        <f aca="false">IF(ISBLANK(F19),"",IF(CODE(F19)=112,E19,""))</f>
        <v/>
      </c>
      <c r="J77" s="1" t="str">
        <f aca="false">IF(ISBLANK(F32),"",IF(CODE(F32)=118,E32,""))</f>
        <v/>
      </c>
      <c r="K77" s="1" t="str">
        <f aca="false">IF(ISBLANK(F32),"",IF(CODE(F32)=108,E32,""))</f>
        <v/>
      </c>
      <c r="L77" s="1"/>
    </row>
    <row r="78" customFormat="false" ht="13" hidden="false" customHeight="false" outlineLevel="0" collapsed="false">
      <c r="G78" s="1" t="str">
        <f aca="false">IF(ISBLANK(F33),"",IF(CODE(F33)=107,E33,""))</f>
        <v/>
      </c>
      <c r="H78" s="1" t="str">
        <f aca="false">IF(ISBLANK(F20),"",IF(CODE(F20)=115,E20,""))</f>
        <v/>
      </c>
      <c r="I78" s="1" t="str">
        <f aca="false">IF(ISBLANK(F20),"",IF(CODE(F20)=112,E20,""))</f>
        <v/>
      </c>
      <c r="J78" s="1" t="str">
        <f aca="false">IF(ISBLANK(F33),"",IF(CODE(F33)=118,E33,""))</f>
        <v/>
      </c>
      <c r="K78" s="1" t="str">
        <f aca="false">IF(ISBLANK(F33),"",IF(CODE(F33)=108,E33,""))</f>
        <v/>
      </c>
      <c r="L78" s="1"/>
    </row>
    <row r="79" customFormat="false" ht="13" hidden="false" customHeight="false" outlineLevel="0" collapsed="false">
      <c r="G79" s="1" t="str">
        <f aca="false">IF(ISBLANK(F34),"",IF(CODE(F34)=107,E34,""))</f>
        <v/>
      </c>
      <c r="H79" s="1" t="n">
        <f aca="false">IF(ISBLANK(F21),"",IF(CODE(F21)=115,E21,""))</f>
        <v>300</v>
      </c>
      <c r="I79" s="1" t="str">
        <f aca="false">IF(ISBLANK(F21),"",IF(CODE(F21)=112,E21,""))</f>
        <v/>
      </c>
      <c r="J79" s="1" t="str">
        <f aca="false">IF(ISBLANK(F34),"",IF(CODE(F34)=118,E34,""))</f>
        <v/>
      </c>
      <c r="K79" s="1" t="str">
        <f aca="false">IF(ISBLANK(F34),"",IF(CODE(F34)=108,E34,""))</f>
        <v/>
      </c>
      <c r="L79" s="1"/>
    </row>
    <row r="80" customFormat="false" ht="13" hidden="false" customHeight="false" outlineLevel="0" collapsed="false">
      <c r="G80" s="1" t="n">
        <f aca="false">IF(ISBLANK(F35),"",IF(CODE(F35)=107,E35,""))</f>
        <v>100</v>
      </c>
      <c r="H80" s="1" t="str">
        <f aca="false">IF(ISBLANK(F22),"",IF(CODE(F22)=115,E22,""))</f>
        <v/>
      </c>
      <c r="I80" s="1" t="str">
        <f aca="false">IF(ISBLANK(F22),"",IF(CODE(F22)=112,E22,""))</f>
        <v/>
      </c>
      <c r="K80" s="1"/>
      <c r="L80" s="1"/>
    </row>
    <row r="81" customFormat="false" ht="13" hidden="false" customHeight="false" outlineLevel="0" collapsed="false">
      <c r="G81" s="1" t="str">
        <f aca="false">IF(ISBLANK(F36),"",IF(CODE(F36)=107,E36,""))</f>
        <v/>
      </c>
      <c r="H81" s="1" t="str">
        <f aca="false">IF(ISBLANK(F23),"",IF(CODE(F23)=115,E23,""))</f>
        <v/>
      </c>
      <c r="I81" s="1" t="str">
        <f aca="false">IF(ISBLANK(F23),"",IF(CODE(F23)=112,E23,""))</f>
        <v/>
      </c>
      <c r="J81" s="1" t="str">
        <f aca="false">IF(ISBLANK(F36),"",IF(CODE(F36)=118,E36,""))</f>
        <v/>
      </c>
      <c r="K81" s="1" t="str">
        <f aca="false">IF(ISBLANK(F36),"",IF(CODE(F36)=108,E36,""))</f>
        <v/>
      </c>
      <c r="L81" s="1"/>
    </row>
    <row r="82" customFormat="false" ht="13" hidden="false" customHeight="false" outlineLevel="0" collapsed="false">
      <c r="G82" s="1" t="str">
        <f aca="false">IF(ISBLANK(F37),"",IF(CODE(F37)=107,E37,""))</f>
        <v/>
      </c>
      <c r="H82" s="1" t="str">
        <f aca="false">IF(ISBLANK(F24),"",IF(CODE(F24)=115,E24,""))</f>
        <v/>
      </c>
      <c r="I82" s="1" t="str">
        <f aca="false">IF(ISBLANK(F24),"",IF(CODE(F24)=112,E24,""))</f>
        <v/>
      </c>
      <c r="J82" s="1" t="str">
        <f aca="false">IF(ISBLANK(F37),"",IF(CODE(F37)=118,E37,""))</f>
        <v/>
      </c>
      <c r="K82" s="1" t="str">
        <f aca="false">IF(ISBLANK(F37),"",IF(CODE(F37)=108,E37,""))</f>
        <v/>
      </c>
      <c r="L82" s="1"/>
    </row>
    <row r="83" customFormat="false" ht="13" hidden="false" customHeight="false" outlineLevel="0" collapsed="false">
      <c r="G83" s="1" t="str">
        <f aca="false">IF(ISBLANK(F38),"",IF(CODE(F38)=107,E38,""))</f>
        <v/>
      </c>
      <c r="H83" s="1" t="n">
        <f aca="false">IF(ISBLANK(F25),"",IF(CODE(F25)=115,E25,""))</f>
        <v>310</v>
      </c>
      <c r="I83" s="1" t="str">
        <f aca="false">IF(ISBLANK(F25),"",IF(CODE(F25)=112,E25,""))</f>
        <v/>
      </c>
      <c r="J83" s="1" t="str">
        <f aca="false">IF(ISBLANK(F38),"",IF(CODE(F38)=118,E38,""))</f>
        <v/>
      </c>
      <c r="K83" s="1" t="str">
        <f aca="false">IF(ISBLANK(F38),"",IF(CODE(F38)=108,E38,""))</f>
        <v/>
      </c>
      <c r="L83" s="1"/>
    </row>
    <row r="84" customFormat="false" ht="13" hidden="false" customHeight="false" outlineLevel="0" collapsed="false">
      <c r="G84" s="1" t="str">
        <f aca="false">IF(ISBLANK(F39),"",IF(CODE(F39)=107,E39,""))</f>
        <v/>
      </c>
      <c r="H84" s="1" t="n">
        <f aca="false">IF(ISBLANK(F26),"",IF(CODE(F26)=115,E26,""))</f>
        <v>83</v>
      </c>
      <c r="I84" s="1" t="str">
        <f aca="false">IF(ISBLANK(F26),"",IF(CODE(F26)=112,E26,""))</f>
        <v/>
      </c>
      <c r="J84" s="1" t="str">
        <f aca="false">IF(ISBLANK(F39),"",IF(CODE(F39)=118,E39,""))</f>
        <v/>
      </c>
      <c r="K84" s="1" t="str">
        <f aca="false">IF(ISBLANK(F39),"",IF(CODE(F39)=108,E39,""))</f>
        <v/>
      </c>
      <c r="L84" s="1"/>
    </row>
    <row r="85" customFormat="false" ht="13" hidden="false" customHeight="false" outlineLevel="0" collapsed="false">
      <c r="G85" s="1" t="str">
        <f aca="false">IF(ISBLANK(F40),"",IF(CODE(F40)=107,E40,""))</f>
        <v/>
      </c>
      <c r="H85" s="1" t="str">
        <f aca="false">IF(ISBLANK(F27),"",IF(CODE(F27)=115,E27,""))</f>
        <v/>
      </c>
      <c r="I85" s="1" t="str">
        <f aca="false">IF(ISBLANK(F27),"",IF(CODE(F27)=112,E27,""))</f>
        <v/>
      </c>
      <c r="J85" s="1" t="str">
        <f aca="false">IF(ISBLANK(F40),"",IF(CODE(F40)=118,E40,""))</f>
        <v/>
      </c>
      <c r="K85" s="1" t="str">
        <f aca="false">IF(ISBLANK(F40),"",IF(CODE(F40)=108,E40,""))</f>
        <v/>
      </c>
      <c r="L85" s="1"/>
    </row>
    <row r="86" customFormat="false" ht="13" hidden="false" customHeight="false" outlineLevel="0" collapsed="false">
      <c r="G86" s="1" t="str">
        <f aca="false">IF(ISBLANK(F42),"",IF(CODE(F42)=107,E42,""))</f>
        <v/>
      </c>
      <c r="H86" s="1" t="n">
        <f aca="false">IF(ISBLANK(F28),"",IF(CODE(F28)=115,E28,""))</f>
        <v>50</v>
      </c>
      <c r="I86" s="1" t="str">
        <f aca="false">IF(ISBLANK(F28),"",IF(CODE(F28)=112,E28,""))</f>
        <v/>
      </c>
      <c r="K86" s="1"/>
      <c r="L86" s="1"/>
    </row>
    <row r="87" customFormat="false" ht="13" hidden="false" customHeight="false" outlineLevel="0" collapsed="false">
      <c r="G87" s="1" t="str">
        <f aca="false">IF(ISBLANK(F43),"",IF(CODE(F43)=107,E43,""))</f>
        <v/>
      </c>
      <c r="H87" s="1" t="str">
        <f aca="false">IF(ISBLANK(F29),"",IF(CODE(F29)=115,E29,""))</f>
        <v/>
      </c>
      <c r="I87" s="1" t="str">
        <f aca="false">IF(ISBLANK(F29),"",IF(CODE(F29)=112,E29,""))</f>
        <v/>
      </c>
      <c r="J87" s="1" t="str">
        <f aca="false">IF(ISBLANK(F43),"",IF(CODE(F43)=118,E43,""))</f>
        <v/>
      </c>
      <c r="K87" s="1" t="str">
        <f aca="false">IF(ISBLANK(F43),"",IF(CODE(F43)=108,E43,""))</f>
        <v/>
      </c>
      <c r="L87" s="1"/>
    </row>
    <row r="88" customFormat="false" ht="13" hidden="false" customHeight="false" outlineLevel="0" collapsed="false">
      <c r="G88" s="1" t="str">
        <f aca="false">IF(ISBLANK(F44),"",IF(CODE(F44)=107,E44,""))</f>
        <v/>
      </c>
      <c r="H88" s="1" t="str">
        <f aca="false">IF(ISBLANK(F30),"",IF(CODE(F30)=115,E30,""))</f>
        <v/>
      </c>
      <c r="I88" s="1" t="str">
        <f aca="false">IF(ISBLANK(F30),"",IF(CODE(F30)=112,E30,""))</f>
        <v/>
      </c>
    </row>
    <row r="89" customFormat="false" ht="13" hidden="false" customHeight="false" outlineLevel="0" collapsed="false">
      <c r="G89" s="1" t="str">
        <f aca="false">IF(ISBLANK(F45),"",IF(CODE(F45)=107,E45,""))</f>
        <v/>
      </c>
      <c r="H89" s="1" t="n">
        <f aca="false">IF(ISBLANK(F31),"",IF(CODE(F31)=115,E31,""))</f>
        <v>88</v>
      </c>
      <c r="I89" s="1" t="str">
        <f aca="false">IF(ISBLANK(F31),"",IF(CODE(F31)=112,E31,""))</f>
        <v/>
      </c>
    </row>
    <row r="90" customFormat="false" ht="13" hidden="false" customHeight="false" outlineLevel="0" collapsed="false">
      <c r="G90" s="1" t="str">
        <f aca="false">IF(ISBLANK(F46),"",IF(CODE(F46)=107,E46,""))</f>
        <v/>
      </c>
      <c r="H90" s="1" t="str">
        <f aca="false">IF(ISBLANK(F32),"",IF(CODE(F32)=115,E32,""))</f>
        <v/>
      </c>
      <c r="I90" s="1" t="str">
        <f aca="false">IF(ISBLANK(F32),"",IF(CODE(F32)=112,E32,""))</f>
        <v/>
      </c>
    </row>
    <row r="91" customFormat="false" ht="13" hidden="false" customHeight="false" outlineLevel="0" collapsed="false">
      <c r="G91" s="1" t="n">
        <f aca="false">IF(ISBLANK(F47),"",IF(CODE(F47)=107,E47,""))</f>
        <v>350</v>
      </c>
      <c r="H91" s="1" t="str">
        <f aca="false">IF(ISBLANK(F33),"",IF(CODE(F33)=115,E33,""))</f>
        <v/>
      </c>
      <c r="I91" s="1" t="str">
        <f aca="false">IF(ISBLANK(F33),"",IF(CODE(F33)=112,E33,""))</f>
        <v/>
      </c>
    </row>
    <row r="92" customFormat="false" ht="13" hidden="false" customHeight="false" outlineLevel="0" collapsed="false">
      <c r="G92" s="1" t="str">
        <f aca="false">IF(ISBLANK(F48),"",IF(CODE(F48)=107,E48,""))</f>
        <v/>
      </c>
      <c r="H92" s="1" t="str">
        <f aca="false">IF(ISBLANK(F34),"",IF(CODE(F34)=115,E34,""))</f>
        <v/>
      </c>
      <c r="I92" s="1" t="n">
        <f aca="false">IF(ISBLANK(F34),"",IF(CODE(F34)=112,E34,""))</f>
        <v>100</v>
      </c>
    </row>
    <row r="93" customFormat="false" ht="13" hidden="false" customHeight="false" outlineLevel="0" collapsed="false">
      <c r="G93" s="1" t="n">
        <f aca="false">IF(ISBLANK(F49),"",IF(CODE(F49)=107,E49,""))</f>
        <v>1100</v>
      </c>
      <c r="H93" s="1" t="str">
        <f aca="false">IF(ISBLANK(F35),"",IF(CODE(F35)=115,E35,""))</f>
        <v/>
      </c>
      <c r="I93" s="1" t="str">
        <f aca="false">IF(ISBLANK(F35),"",IF(CODE(F35)=112,E35,""))</f>
        <v/>
      </c>
    </row>
    <row r="94" customFormat="false" ht="13" hidden="false" customHeight="false" outlineLevel="0" collapsed="false">
      <c r="G94" s="1" t="str">
        <f aca="false">IF(ISBLANK(F50),"",IF(CODE(F50)=107,E50,""))</f>
        <v/>
      </c>
      <c r="H94" s="1" t="str">
        <f aca="false">IF(ISBLANK(F36),"",IF(CODE(F36)=115,E36,""))</f>
        <v/>
      </c>
      <c r="I94" s="1" t="str">
        <f aca="false">IF(ISBLANK(F36),"",IF(CODE(F36)=112,E36,""))</f>
        <v/>
      </c>
    </row>
    <row r="95" customFormat="false" ht="13" hidden="false" customHeight="false" outlineLevel="0" collapsed="false">
      <c r="G95" s="1" t="n">
        <f aca="false">IF(ISBLANK(F51),"",IF(CODE(F51)=107,E51,""))</f>
        <v>2400</v>
      </c>
      <c r="H95" s="1" t="str">
        <f aca="false">IF(ISBLANK(F37),"",IF(CODE(F37)=115,E37,""))</f>
        <v/>
      </c>
      <c r="I95" s="1" t="str">
        <f aca="false">IF(ISBLANK(F37),"",IF(CODE(F37)=112,E37,""))</f>
        <v/>
      </c>
    </row>
    <row r="96" customFormat="false" ht="13" hidden="false" customHeight="false" outlineLevel="0" collapsed="false">
      <c r="G96" s="1" t="str">
        <f aca="false">IF(ISBLANK(F52),"",IF(CODE(F52)=107,E52,""))</f>
        <v/>
      </c>
      <c r="H96" s="1" t="str">
        <f aca="false">IF(ISBLANK(F38),"",IF(CODE(F38)=115,E38,""))</f>
        <v/>
      </c>
      <c r="I96" s="1" t="n">
        <f aca="false">IF(ISBLANK(F38),"",IF(CODE(F38)=112,E38,""))</f>
        <v>1700</v>
      </c>
    </row>
    <row r="97" customFormat="false" ht="13" hidden="false" customHeight="false" outlineLevel="0" collapsed="false">
      <c r="G97" s="1" t="str">
        <f aca="false">IF(ISBLANK(F53),"",IF(CODE(F53)=107,E53,""))</f>
        <v/>
      </c>
      <c r="H97" s="1" t="str">
        <f aca="false">IF(ISBLANK(F39),"",IF(CODE(F39)=115,E39,""))</f>
        <v/>
      </c>
      <c r="I97" s="1" t="str">
        <f aca="false">IF(ISBLANK(F39),"",IF(CODE(F39)=112,E39,""))</f>
        <v/>
      </c>
    </row>
    <row r="98" customFormat="false" ht="13" hidden="false" customHeight="false" outlineLevel="0" collapsed="false">
      <c r="G98" s="1" t="str">
        <f aca="false">IF(ISBLANK(F54),"",IF(CODE(F54)=107,E54,""))</f>
        <v/>
      </c>
      <c r="H98" s="1" t="str">
        <f aca="false">IF(ISBLANK(F40),"",IF(CODE(F40)=115,E40,""))</f>
        <v/>
      </c>
      <c r="I98" s="1" t="n">
        <f aca="false">IF(ISBLANK(F40),"",IF(CODE(F40)=112,E40,""))</f>
        <v>85</v>
      </c>
    </row>
    <row r="99" customFormat="false" ht="13" hidden="false" customHeight="false" outlineLevel="0" collapsed="false">
      <c r="G99" s="1" t="str">
        <f aca="false">IF(ISBLANK(F55),"",IF(CODE(F55)=107,E55,""))</f>
        <v/>
      </c>
      <c r="H99" s="1" t="str">
        <f aca="false">IF(ISBLANK(F41),"",IF(CODE(F41)=115,E41,""))</f>
        <v/>
      </c>
      <c r="I99" s="1" t="str">
        <f aca="false">IF(ISBLANK(F41),"",IF(CODE(F41)=112,E41,""))</f>
        <v/>
      </c>
    </row>
    <row r="100" customFormat="false" ht="13" hidden="false" customHeight="false" outlineLevel="0" collapsed="false">
      <c r="G100" s="1" t="str">
        <f aca="false">IF(ISBLANK(F56),"",IF(CODE(F56)=107,E56,""))</f>
        <v/>
      </c>
      <c r="H100" s="1" t="str">
        <f aca="false">IF(ISBLANK(F42),"",IF(CODE(F42)=115,E42,""))</f>
        <v/>
      </c>
      <c r="I100" s="1" t="str">
        <f aca="false">IF(ISBLANK(F42),"",IF(CODE(F42)=112,E42,""))</f>
        <v/>
      </c>
    </row>
    <row r="101" customFormat="false" ht="13" hidden="false" customHeight="false" outlineLevel="0" collapsed="false">
      <c r="G101" s="1" t="str">
        <f aca="false">IF(ISBLANK(F57),"",IF(CODE(F57)=107,E57,""))</f>
        <v/>
      </c>
      <c r="H101" s="1" t="str">
        <f aca="false">IF(ISBLANK(F43),"",IF(CODE(F43)=115,E43,""))</f>
        <v/>
      </c>
      <c r="I101" s="1" t="n">
        <f aca="false">IF(ISBLANK(F43),"",IF(CODE(F43)=112,E43,""))</f>
        <v>86</v>
      </c>
    </row>
    <row r="102" customFormat="false" ht="13" hidden="false" customHeight="false" outlineLevel="0" collapsed="false">
      <c r="G102" s="1" t="str">
        <f aca="false">IF(ISBLANK(F58),"",IF(CODE(F58)=107,E58,""))</f>
        <v/>
      </c>
      <c r="H102" s="1" t="str">
        <f aca="false">IF(ISBLANK(F44),"",IF(CODE(F44)=115,E44,""))</f>
        <v/>
      </c>
      <c r="I102" s="1" t="n">
        <f aca="false">IF(ISBLANK(F44),"",IF(CODE(F44)=112,E44,""))</f>
        <v>74</v>
      </c>
    </row>
    <row r="103" customFormat="false" ht="13" hidden="false" customHeight="false" outlineLevel="0" collapsed="false">
      <c r="G103" s="1" t="str">
        <f aca="false">IF(ISBLANK(F59),"",IF(CODE(F59)=107,E59,""))</f>
        <v/>
      </c>
      <c r="H103" s="1" t="n">
        <f aca="false">IF(ISBLANK(F45),"",IF(CODE(F45)=115,E45,""))</f>
        <v>900</v>
      </c>
      <c r="I103" s="1" t="str">
        <f aca="false">IF(ISBLANK(F45),"",IF(CODE(F45)=112,E45,""))</f>
        <v/>
      </c>
    </row>
    <row r="104" customFormat="false" ht="13" hidden="false" customHeight="false" outlineLevel="0" collapsed="false">
      <c r="G104" s="1" t="str">
        <f aca="false">IF(ISBLANK(F60),"",IF(CODE(F60)=107,E60,""))</f>
        <v/>
      </c>
      <c r="H104" s="1" t="str">
        <f aca="false">IF(ISBLANK(F46),"",IF(CODE(F46)=115,E46,""))</f>
        <v/>
      </c>
      <c r="I104" s="1" t="str">
        <f aca="false">IF(ISBLANK(F46),"",IF(CODE(F46)=112,E46,""))</f>
        <v/>
      </c>
    </row>
    <row r="105" customFormat="false" ht="13" hidden="false" customHeight="false" outlineLevel="0" collapsed="false">
      <c r="G105" s="1" t="str">
        <f aca="false">IF(ISBLANK(F61),"",IF(CODE(F61)=107,E61,""))</f>
        <v/>
      </c>
      <c r="H105" s="1" t="str">
        <f aca="false">IF(ISBLANK(F47),"",IF(CODE(F47)=115,E47,""))</f>
        <v/>
      </c>
      <c r="I105" s="1" t="str">
        <f aca="false">IF(ISBLANK(F47),"",IF(CODE(F47)=112,E47,""))</f>
        <v/>
      </c>
    </row>
    <row r="106" customFormat="false" ht="13" hidden="false" customHeight="false" outlineLevel="0" collapsed="false">
      <c r="G106" s="1" t="str">
        <f aca="false">IF(ISBLANK(F62),"",IF(CODE(F62)=107,E62,""))</f>
        <v/>
      </c>
      <c r="H106" s="1" t="n">
        <f aca="false">IF(ISBLANK(F48),"",IF(CODE(F48)=115,E48,""))</f>
        <v>380</v>
      </c>
      <c r="I106" s="1" t="str">
        <f aca="false">IF(ISBLANK(F48),"",IF(CODE(F48)=112,E48,""))</f>
        <v/>
      </c>
    </row>
    <row r="107" customFormat="false" ht="13" hidden="false" customHeight="false" outlineLevel="0" collapsed="false">
      <c r="G107" s="1" t="str">
        <f aca="false">IF(ISBLANK(F63),"",IF(CODE(F63)=107,E63,""))</f>
        <v/>
      </c>
      <c r="H107" s="1" t="str">
        <f aca="false">IF(ISBLANK(F49),"",IF(CODE(F49)=115,E49,""))</f>
        <v/>
      </c>
      <c r="I107" s="1" t="str">
        <f aca="false">IF(ISBLANK(F49),"",IF(CODE(F49)=112,E49,""))</f>
        <v/>
      </c>
    </row>
    <row r="108" customFormat="false" ht="13" hidden="false" customHeight="false" outlineLevel="0" collapsed="false">
      <c r="G108" s="1" t="str">
        <f aca="false">IF(ISBLANK(F64),"",IF(CODE(F64)=107,E64,""))</f>
        <v/>
      </c>
      <c r="H108" s="1" t="str">
        <f aca="false">IF(ISBLANK(F50),"",IF(CODE(F50)=115,E50,""))</f>
        <v/>
      </c>
      <c r="I108" s="1" t="str">
        <f aca="false">IF(ISBLANK(F50),"",IF(CODE(F50)=112,E50,""))</f>
        <v/>
      </c>
    </row>
    <row r="109" customFormat="false" ht="13" hidden="false" customHeight="false" outlineLevel="0" collapsed="false">
      <c r="G109" s="1" t="str">
        <f aca="false">IF(ISBLANK(F65),"",IF(CODE(F65)=107,E65,""))</f>
        <v/>
      </c>
      <c r="H109" s="1" t="str">
        <f aca="false">IF(ISBLANK(F51),"",IF(CODE(F51)=115,E51,""))</f>
        <v/>
      </c>
      <c r="I109" s="1" t="str">
        <f aca="false">IF(ISBLANK(F51),"",IF(CODE(F51)=112,E51,""))</f>
        <v/>
      </c>
    </row>
    <row r="110" customFormat="false" ht="13" hidden="false" customHeight="false" outlineLevel="0" collapsed="false">
      <c r="G110" s="1" t="str">
        <f aca="false">IF(ISBLANK(F66),"",IF(CODE(F66)=107,E66,""))</f>
        <v/>
      </c>
      <c r="H110" s="1" t="n">
        <f aca="false">IF(ISBLANK(F52),"",IF(CODE(F52)=115,E52,""))</f>
        <v>1500</v>
      </c>
      <c r="I110" s="1" t="str">
        <f aca="false">IF(ISBLANK(F52),"",IF(CODE(F52)=112,E52,""))</f>
        <v/>
      </c>
    </row>
    <row r="111" customFormat="false" ht="13" hidden="false" customHeight="false" outlineLevel="0" collapsed="false">
      <c r="G111" s="1" t="str">
        <f aca="false">IF(ISBLANK(F67),"",IF(CODE(F67)=107,E67,""))</f>
        <v/>
      </c>
      <c r="H111" s="1" t="str">
        <f aca="false">IF(ISBLANK(F53),"",IF(CODE(F53)=115,E53,""))</f>
        <v/>
      </c>
      <c r="I111" s="1" t="str">
        <f aca="false">IF(ISBLANK(F53),"",IF(CODE(F53)=112,E53,""))</f>
        <v/>
      </c>
    </row>
    <row r="112" customFormat="false" ht="13" hidden="false" customHeight="false" outlineLevel="0" collapsed="false">
      <c r="G112" s="1" t="str">
        <f aca="false">IF(ISBLANK(F68),"",IF(CODE(F68)=107,E68,""))</f>
        <v/>
      </c>
      <c r="H112" s="1" t="str">
        <f aca="false">IF(ISBLANK(F54),"",IF(CODE(F54)=115,E54,""))</f>
        <v/>
      </c>
      <c r="I112" s="1" t="str">
        <f aca="false">IF(ISBLANK(F54),"",IF(CODE(F54)=112,E54,""))</f>
        <v/>
      </c>
    </row>
    <row r="113" customFormat="false" ht="13" hidden="false" customHeight="false" outlineLevel="0" collapsed="false">
      <c r="G113" s="1" t="str">
        <f aca="false">IF(ISBLANK(F69),"",IF(CODE(F69)=107,E69,""))</f>
        <v/>
      </c>
      <c r="H113" s="1" t="str">
        <f aca="false">IF(ISBLANK(F55),"",IF(CODE(F55)=115,E55,""))</f>
        <v/>
      </c>
      <c r="I113" s="1" t="str">
        <f aca="false">IF(ISBLANK(F55),"",IF(CODE(F55)=112,E55,""))</f>
        <v/>
      </c>
    </row>
    <row r="114" customFormat="false" ht="13" hidden="false" customHeight="false" outlineLevel="0" collapsed="false">
      <c r="G114" s="1" t="str">
        <f aca="false">IF(ISBLANK(F70),"",IF(CODE(F70)=107,E70,""))</f>
        <v/>
      </c>
      <c r="H114" s="1" t="str">
        <f aca="false">IF(ISBLANK(F56),"",IF(CODE(F56)=115,E56,""))</f>
        <v/>
      </c>
      <c r="I114" s="1" t="str">
        <f aca="false">IF(ISBLANK(F56),"",IF(CODE(F56)=112,E56,""))</f>
        <v/>
      </c>
    </row>
    <row r="115" customFormat="false" ht="13" hidden="false" customHeight="false" outlineLevel="0" collapsed="false">
      <c r="G115" s="1" t="str">
        <f aca="false">IF(ISBLANK(F71),"",IF(CODE(F71)=107,E71,""))</f>
        <v/>
      </c>
      <c r="H115" s="1" t="str">
        <f aca="false">IF(ISBLANK(F57),"",IF(CODE(F57)=115,E57,""))</f>
        <v/>
      </c>
      <c r="I115" s="1" t="str">
        <f aca="false">IF(ISBLANK(F57),"",IF(CODE(F57)=112,E57,""))</f>
        <v/>
      </c>
    </row>
    <row r="116" customFormat="false" ht="13" hidden="false" customHeight="false" outlineLevel="0" collapsed="false">
      <c r="G116" s="1" t="str">
        <f aca="false">IF(ISBLANK(F72),"",IF(CODE(F72)=107,E72,""))</f>
        <v/>
      </c>
      <c r="H116" s="1" t="str">
        <f aca="false">IF(ISBLANK(F58),"",IF(CODE(F58)=115,E58,""))</f>
        <v/>
      </c>
      <c r="I116" s="1" t="str">
        <f aca="false">IF(ISBLANK(F58),"",IF(CODE(F58)=112,E58,""))</f>
        <v/>
      </c>
    </row>
    <row r="117" customFormat="false" ht="13" hidden="false" customHeight="false" outlineLevel="0" collapsed="false">
      <c r="G117" s="1" t="str">
        <f aca="false">IF(ISBLANK(F73),"",IF(CODE(F73)=107,E73,""))</f>
        <v/>
      </c>
      <c r="H117" s="1" t="str">
        <f aca="false">IF(ISBLANK(F59),"",IF(CODE(F59)=115,E59,""))</f>
        <v/>
      </c>
      <c r="I117" s="1" t="str">
        <f aca="false">IF(ISBLANK(F59),"",IF(CODE(F59)=112,E59,""))</f>
        <v/>
      </c>
    </row>
    <row r="118" customFormat="false" ht="13" hidden="false" customHeight="false" outlineLevel="0" collapsed="false">
      <c r="G118" s="1" t="str">
        <f aca="false">IF(ISBLANK(F74),"",IF(CODE(F74)=107,E74,""))</f>
        <v/>
      </c>
      <c r="H118" s="1" t="str">
        <f aca="false">IF(ISBLANK(F60),"",IF(CODE(F60)=115,E60,""))</f>
        <v/>
      </c>
      <c r="I118" s="1" t="str">
        <f aca="false">IF(ISBLANK(F60),"",IF(CODE(F60)=112,E60,""))</f>
        <v/>
      </c>
    </row>
    <row r="119" customFormat="false" ht="13" hidden="false" customHeight="false" outlineLevel="0" collapsed="false">
      <c r="G119" s="1" t="str">
        <f aca="false">IF(ISBLANK(F75),"",IF(CODE(F75)=107,E75,""))</f>
        <v/>
      </c>
      <c r="H119" s="1" t="str">
        <f aca="false">IF(ISBLANK(F61),"",IF(CODE(F61)=115,E61,""))</f>
        <v/>
      </c>
      <c r="I119" s="1" t="str">
        <f aca="false">IF(ISBLANK(F61),"",IF(CODE(F61)=112,E61,""))</f>
        <v/>
      </c>
    </row>
    <row r="120" customFormat="false" ht="13" hidden="false" customHeight="false" outlineLevel="0" collapsed="false">
      <c r="G120" s="1" t="str">
        <f aca="false">IF(ISBLANK(F76),"",IF(CODE(F76)=107,E76,""))</f>
        <v/>
      </c>
      <c r="H120" s="1" t="str">
        <f aca="false">IF(ISBLANK(F62),"",IF(CODE(F62)=115,E62,""))</f>
        <v/>
      </c>
      <c r="I120" s="1" t="str">
        <f aca="false">IF(ISBLANK(F62),"",IF(CODE(F62)=112,E62,""))</f>
        <v/>
      </c>
    </row>
    <row r="121" customFormat="false" ht="13" hidden="false" customHeight="false" outlineLevel="0" collapsed="false">
      <c r="G121" s="1" t="str">
        <f aca="false">IF(ISBLANK(F77),"",IF(CODE(F77)=107,E77,""))</f>
        <v/>
      </c>
      <c r="H121" s="1" t="str">
        <f aca="false">IF(ISBLANK(F63),"",IF(CODE(F63)=115,E63,""))</f>
        <v/>
      </c>
      <c r="I121" s="1" t="str">
        <f aca="false">IF(ISBLANK(F63),"",IF(CODE(F63)=112,E63,""))</f>
        <v/>
      </c>
    </row>
    <row r="122" customFormat="false" ht="13" hidden="false" customHeight="false" outlineLevel="0" collapsed="false">
      <c r="G122" s="1" t="str">
        <f aca="false">IF(ISBLANK(F78),"",IF(CODE(F78)=107,E78,""))</f>
        <v/>
      </c>
      <c r="H122" s="1" t="str">
        <f aca="false">IF(ISBLANK(F64),"",IF(CODE(F64)=115,E64,""))</f>
        <v/>
      </c>
      <c r="I122" s="1" t="str">
        <f aca="false">IF(ISBLANK(F64),"",IF(CODE(F64)=112,E64,""))</f>
        <v/>
      </c>
    </row>
    <row r="123" customFormat="false" ht="13" hidden="false" customHeight="false" outlineLevel="0" collapsed="false">
      <c r="G123" s="1" t="str">
        <f aca="false">IF(ISBLANK(F79),"",IF(CODE(F79)=107,E79,""))</f>
        <v/>
      </c>
      <c r="H123" s="1" t="str">
        <f aca="false">IF(ISBLANK(F65),"",IF(CODE(F65)=115,E65,""))</f>
        <v/>
      </c>
      <c r="I123" s="1" t="str">
        <f aca="false">IF(ISBLANK(F65),"",IF(CODE(F65)=112,E65,""))</f>
        <v/>
      </c>
    </row>
    <row r="124" customFormat="false" ht="13" hidden="false" customHeight="false" outlineLevel="0" collapsed="false">
      <c r="G124" s="1" t="str">
        <f aca="false">IF(ISBLANK(F80),"",IF(CODE(F80)=107,E80,""))</f>
        <v/>
      </c>
      <c r="H124" s="1" t="str">
        <f aca="false">IF(ISBLANK(F66),"",IF(CODE(F66)=115,E66,""))</f>
        <v/>
      </c>
      <c r="I124" s="1" t="str">
        <f aca="false">IF(ISBLANK(F66),"",IF(CODE(F66)=112,E66,""))</f>
        <v/>
      </c>
    </row>
    <row r="125" customFormat="false" ht="13" hidden="false" customHeight="false" outlineLevel="0" collapsed="false">
      <c r="G125" s="1" t="str">
        <f aca="false">IF(ISBLANK(F81),"",IF(CODE(F81)=107,E81,""))</f>
        <v/>
      </c>
      <c r="H125" s="1" t="str">
        <f aca="false">IF(ISBLANK(F67),"",IF(CODE(F67)=115,E67,""))</f>
        <v/>
      </c>
      <c r="I125" s="1" t="str">
        <f aca="false">IF(ISBLANK(F67),"",IF(CODE(F67)=112,E67,""))</f>
        <v/>
      </c>
    </row>
    <row r="126" customFormat="false" ht="13" hidden="false" customHeight="false" outlineLevel="0" collapsed="false">
      <c r="G126" s="1" t="str">
        <f aca="false">IF(ISBLANK(F82),"",IF(CODE(F82)=107,E82,""))</f>
        <v/>
      </c>
      <c r="H126" s="1" t="str">
        <f aca="false">IF(ISBLANK(F68),"",IF(CODE(F68)=115,E68,""))</f>
        <v/>
      </c>
      <c r="I126" s="1" t="str">
        <f aca="false">IF(ISBLANK(F68),"",IF(CODE(F68)=112,E68,""))</f>
        <v/>
      </c>
    </row>
    <row r="127" customFormat="false" ht="13" hidden="false" customHeight="false" outlineLevel="0" collapsed="false">
      <c r="G127" s="1" t="str">
        <f aca="false">IF(ISBLANK(F83),"",IF(CODE(F83)=107,E83,""))</f>
        <v/>
      </c>
      <c r="H127" s="1" t="str">
        <f aca="false">IF(ISBLANK(F69),"",IF(CODE(F69)=115,E69,""))</f>
        <v/>
      </c>
      <c r="I127" s="1" t="str">
        <f aca="false">IF(ISBLANK(F69),"",IF(CODE(F69)=112,E69,""))</f>
        <v/>
      </c>
    </row>
    <row r="128" customFormat="false" ht="13" hidden="false" customHeight="false" outlineLevel="0" collapsed="false">
      <c r="G128" s="1" t="str">
        <f aca="false">IF(ISBLANK(F84),"",IF(CODE(F84)=107,E84,""))</f>
        <v/>
      </c>
      <c r="H128" s="1" t="str">
        <f aca="false">IF(ISBLANK(F70),"",IF(CODE(F70)=115,E70,""))</f>
        <v/>
      </c>
      <c r="I128" s="1" t="str">
        <f aca="false">IF(ISBLANK(F70),"",IF(CODE(F70)=112,E70,""))</f>
        <v/>
      </c>
    </row>
    <row r="129" customFormat="false" ht="13" hidden="false" customHeight="false" outlineLevel="0" collapsed="false">
      <c r="G129" s="1" t="str">
        <f aca="false">IF(ISBLANK(F85),"",IF(CODE(F85)=107,E85,""))</f>
        <v/>
      </c>
      <c r="H129" s="1" t="str">
        <f aca="false">IF(ISBLANK(F71),"",IF(CODE(F71)=115,E71,""))</f>
        <v/>
      </c>
      <c r="I129" s="1" t="str">
        <f aca="false">IF(ISBLANK(F71),"",IF(CODE(F71)=112,E71,""))</f>
        <v/>
      </c>
    </row>
    <row r="130" customFormat="false" ht="13" hidden="false" customHeight="false" outlineLevel="0" collapsed="false">
      <c r="G130" s="1" t="str">
        <f aca="false">IF(ISBLANK(F86),"",IF(CODE(F86)=107,E86,""))</f>
        <v/>
      </c>
      <c r="H130" s="1" t="str">
        <f aca="false">IF(ISBLANK(F72),"",IF(CODE(F72)=115,E72,""))</f>
        <v/>
      </c>
      <c r="I130" s="1" t="str">
        <f aca="false">IF(ISBLANK(F72),"",IF(CODE(F72)=112,E72,""))</f>
        <v/>
      </c>
    </row>
    <row r="131" customFormat="false" ht="13" hidden="false" customHeight="false" outlineLevel="0" collapsed="false">
      <c r="G131" s="1" t="str">
        <f aca="false">IF(ISBLANK(F87),"",IF(CODE(F87)=107,E87,""))</f>
        <v/>
      </c>
      <c r="H131" s="1" t="str">
        <f aca="false">IF(ISBLANK(F73),"",IF(CODE(F73)=115,E73,""))</f>
        <v/>
      </c>
      <c r="I131" s="1" t="str">
        <f aca="false">IF(ISBLANK(F73),"",IF(CODE(F73)=112,E73,""))</f>
        <v/>
      </c>
    </row>
    <row r="132" customFormat="false" ht="13" hidden="false" customHeight="false" outlineLevel="0" collapsed="false">
      <c r="G132" s="1" t="str">
        <f aca="false">IF(ISBLANK(F88),"",IF(CODE(F88)=107,E88,""))</f>
        <v/>
      </c>
      <c r="H132" s="1" t="str">
        <f aca="false">IF(ISBLANK(F74),"",IF(CODE(F74)=115,E74,""))</f>
        <v/>
      </c>
      <c r="I132" s="1" t="str">
        <f aca="false">IF(ISBLANK(F74),"",IF(CODE(F74)=112,E74,""))</f>
        <v/>
      </c>
    </row>
    <row r="133" customFormat="false" ht="13" hidden="false" customHeight="false" outlineLevel="0" collapsed="false">
      <c r="G133" s="1" t="str">
        <f aca="false">IF(ISBLANK(F89),"",IF(CODE(F89)=107,E89,""))</f>
        <v/>
      </c>
      <c r="H133" s="1" t="str">
        <f aca="false">IF(ISBLANK(F75),"",IF(CODE(F75)=115,E75,""))</f>
        <v/>
      </c>
      <c r="I133" s="1" t="str">
        <f aca="false">IF(ISBLANK(F75),"",IF(CODE(F75)=112,E75,""))</f>
        <v/>
      </c>
    </row>
    <row r="134" customFormat="false" ht="13" hidden="false" customHeight="false" outlineLevel="0" collapsed="false">
      <c r="G134" s="1" t="str">
        <f aca="false">IF(ISBLANK(F90),"",IF(CODE(F90)=107,E90,""))</f>
        <v/>
      </c>
      <c r="H134" s="1" t="str">
        <f aca="false">IF(ISBLANK(F76),"",IF(CODE(F76)=115,E76,""))</f>
        <v/>
      </c>
      <c r="I134" s="1" t="str">
        <f aca="false">IF(ISBLANK(F76),"",IF(CODE(F76)=112,E76,""))</f>
        <v/>
      </c>
    </row>
    <row r="135" customFormat="false" ht="13" hidden="false" customHeight="false" outlineLevel="0" collapsed="false">
      <c r="G135" s="1" t="str">
        <f aca="false">IF(ISBLANK(F91),"",IF(CODE(F91)=107,E91,""))</f>
        <v/>
      </c>
      <c r="H135" s="1" t="str">
        <f aca="false">IF(ISBLANK(F77),"",IF(CODE(F77)=115,E77,""))</f>
        <v/>
      </c>
      <c r="I135" s="1" t="str">
        <f aca="false">IF(ISBLANK(F77),"",IF(CODE(F77)=112,E77,""))</f>
        <v/>
      </c>
    </row>
    <row r="136" customFormat="false" ht="13" hidden="false" customHeight="false" outlineLevel="0" collapsed="false">
      <c r="G136" s="1" t="str">
        <f aca="false">IF(ISBLANK(F92),"",IF(CODE(F92)=107,E92,""))</f>
        <v/>
      </c>
      <c r="H136" s="1" t="str">
        <f aca="false">IF(ISBLANK(F78),"",IF(CODE(F78)=115,E78,""))</f>
        <v/>
      </c>
      <c r="I136" s="1" t="str">
        <f aca="false">IF(ISBLANK(F78),"",IF(CODE(F78)=112,E78,""))</f>
        <v/>
      </c>
    </row>
    <row r="137" customFormat="false" ht="13" hidden="false" customHeight="false" outlineLevel="0" collapsed="false">
      <c r="G137" s="1" t="str">
        <f aca="false">IF(ISBLANK(F93),"",IF(CODE(F93)=107,E93,""))</f>
        <v/>
      </c>
      <c r="H137" s="1" t="str">
        <f aca="false">IF(ISBLANK(F79),"",IF(CODE(F79)=115,E79,""))</f>
        <v/>
      </c>
      <c r="I137" s="1" t="str">
        <f aca="false">IF(ISBLANK(F79),"",IF(CODE(F79)=112,E79,""))</f>
        <v/>
      </c>
    </row>
    <row r="138" customFormat="false" ht="13" hidden="false" customHeight="false" outlineLevel="0" collapsed="false">
      <c r="G138" s="1" t="str">
        <f aca="false">IF(ISBLANK(F94),"",IF(CODE(F94)=107,E94,""))</f>
        <v/>
      </c>
      <c r="H138" s="1" t="str">
        <f aca="false">IF(ISBLANK(F80),"",IF(CODE(F80)=115,E80,""))</f>
        <v/>
      </c>
      <c r="I138" s="1" t="str">
        <f aca="false">IF(ISBLANK(F80),"",IF(CODE(F80)=112,E80,""))</f>
        <v/>
      </c>
    </row>
    <row r="139" customFormat="false" ht="13" hidden="false" customHeight="false" outlineLevel="0" collapsed="false">
      <c r="G139" s="1" t="str">
        <f aca="false">IF(ISBLANK(F95),"",IF(CODE(F95)=107,E95,""))</f>
        <v/>
      </c>
      <c r="H139" s="1" t="str">
        <f aca="false">IF(ISBLANK(F81),"",IF(CODE(F81)=115,E81,""))</f>
        <v/>
      </c>
      <c r="I139" s="1" t="str">
        <f aca="false">IF(ISBLANK(F81),"",IF(CODE(F81)=112,E81,""))</f>
        <v/>
      </c>
    </row>
    <row r="140" customFormat="false" ht="13" hidden="false" customHeight="false" outlineLevel="0" collapsed="false">
      <c r="G140" s="1" t="str">
        <f aca="false">IF(ISBLANK(F96),"",IF(CODE(F96)=107,E96,""))</f>
        <v/>
      </c>
      <c r="H140" s="1" t="str">
        <f aca="false">IF(ISBLANK(F82),"",IF(CODE(F82)=115,E82,""))</f>
        <v/>
      </c>
      <c r="I140" s="1" t="str">
        <f aca="false">IF(ISBLANK(F82),"",IF(CODE(F82)=112,E82,""))</f>
        <v/>
      </c>
    </row>
    <row r="141" customFormat="false" ht="13" hidden="false" customHeight="false" outlineLevel="0" collapsed="false">
      <c r="G141" s="1" t="str">
        <f aca="false">IF(ISBLANK(F97),"",IF(CODE(F97)=107,E97,""))</f>
        <v/>
      </c>
      <c r="H141" s="1" t="str">
        <f aca="false">IF(ISBLANK(F83),"",IF(CODE(F83)=115,E83,""))</f>
        <v/>
      </c>
      <c r="I141" s="1" t="str">
        <f aca="false">IF(ISBLANK(F83),"",IF(CODE(F83)=112,E83,""))</f>
        <v/>
      </c>
    </row>
    <row r="142" customFormat="false" ht="13" hidden="false" customHeight="false" outlineLevel="0" collapsed="false">
      <c r="G142" s="1" t="str">
        <f aca="false">IF(ISBLANK(F98),"",IF(CODE(F98)=107,E98,""))</f>
        <v/>
      </c>
      <c r="H142" s="1" t="str">
        <f aca="false">IF(ISBLANK(F84),"",IF(CODE(F84)=115,E84,""))</f>
        <v/>
      </c>
      <c r="I142" s="1" t="str">
        <f aca="false">IF(ISBLANK(F84),"",IF(CODE(F84)=112,E84,""))</f>
        <v/>
      </c>
    </row>
    <row r="143" customFormat="false" ht="13" hidden="false" customHeight="false" outlineLevel="0" collapsed="false">
      <c r="G143" s="1" t="str">
        <f aca="false">IF(ISBLANK(F99),"",IF(CODE(F99)=107,E99,""))</f>
        <v/>
      </c>
      <c r="H143" s="1" t="str">
        <f aca="false">IF(ISBLANK(F85),"",IF(CODE(F85)=115,E85,""))</f>
        <v/>
      </c>
      <c r="I143" s="1" t="str">
        <f aca="false">IF(ISBLANK(F85),"",IF(CODE(F85)=112,E85,""))</f>
        <v/>
      </c>
    </row>
    <row r="144" customFormat="false" ht="13" hidden="false" customHeight="false" outlineLevel="0" collapsed="false">
      <c r="G144" s="1" t="str">
        <f aca="false">IF(ISBLANK(F100),"",IF(CODE(F100)=107,E100,""))</f>
        <v/>
      </c>
      <c r="H144" s="1" t="str">
        <f aca="false">IF(ISBLANK(F86),"",IF(CODE(F86)=115,E86,""))</f>
        <v/>
      </c>
      <c r="I144" s="1" t="str">
        <f aca="false">IF(ISBLANK(F86),"",IF(CODE(F86)=112,E86,""))</f>
        <v/>
      </c>
    </row>
    <row r="145" customFormat="false" ht="13" hidden="false" customHeight="false" outlineLevel="0" collapsed="false">
      <c r="G145" s="1" t="str">
        <f aca="false">IF(ISBLANK(F101),"",IF(CODE(F101)=107,E101,""))</f>
        <v/>
      </c>
      <c r="H145" s="1" t="str">
        <f aca="false">IF(ISBLANK(F87),"",IF(CODE(F87)=115,E87,""))</f>
        <v/>
      </c>
      <c r="I145" s="1" t="str">
        <f aca="false">IF(ISBLANK(F87),"",IF(CODE(F87)=112,E87,""))</f>
        <v/>
      </c>
    </row>
    <row r="146" customFormat="false" ht="13" hidden="false" customHeight="false" outlineLevel="0" collapsed="false">
      <c r="G146" s="1" t="str">
        <f aca="false">IF(ISBLANK(F102),"",IF(CODE(F102)=107,E102,""))</f>
        <v/>
      </c>
      <c r="H146" s="1" t="str">
        <f aca="false">IF(ISBLANK(F88),"",IF(CODE(F88)=115,E88,""))</f>
        <v/>
      </c>
      <c r="I146" s="1" t="str">
        <f aca="false">IF(ISBLANK(F88),"",IF(CODE(F88)=112,E88,""))</f>
        <v/>
      </c>
    </row>
    <row r="147" customFormat="false" ht="13" hidden="false" customHeight="false" outlineLevel="0" collapsed="false">
      <c r="G147" s="1" t="str">
        <f aca="false">IF(ISBLANK(F103),"",IF(CODE(F103)=107,E103,""))</f>
        <v/>
      </c>
      <c r="H147" s="1" t="str">
        <f aca="false">IF(ISBLANK(F89),"",IF(CODE(F89)=115,E89,""))</f>
        <v/>
      </c>
      <c r="I147" s="1" t="str">
        <f aca="false">IF(ISBLANK(F89),"",IF(CODE(F89)=112,E89,""))</f>
        <v/>
      </c>
    </row>
    <row r="148" customFormat="false" ht="13" hidden="false" customHeight="false" outlineLevel="0" collapsed="false">
      <c r="G148" s="1" t="str">
        <f aca="false">IF(ISBLANK(F104),"",IF(CODE(F104)=107,E104,""))</f>
        <v/>
      </c>
      <c r="H148" s="1" t="str">
        <f aca="false">IF(ISBLANK(F90),"",IF(CODE(F90)=115,E90,""))</f>
        <v/>
      </c>
      <c r="I148" s="1" t="str">
        <f aca="false">IF(ISBLANK(F90),"",IF(CODE(F90)=112,E90,""))</f>
        <v/>
      </c>
    </row>
    <row r="149" customFormat="false" ht="13" hidden="false" customHeight="false" outlineLevel="0" collapsed="false">
      <c r="G149" s="1" t="str">
        <f aca="false">IF(ISBLANK(F105),"",IF(CODE(F105)=107,E105,""))</f>
        <v/>
      </c>
      <c r="H149" s="1" t="str">
        <f aca="false">IF(ISBLANK(F91),"",IF(CODE(F91)=115,E91,""))</f>
        <v/>
      </c>
      <c r="I149" s="1" t="str">
        <f aca="false">IF(ISBLANK(F91),"",IF(CODE(F91)=112,E91,""))</f>
        <v/>
      </c>
    </row>
    <row r="150" customFormat="false" ht="13" hidden="false" customHeight="false" outlineLevel="0" collapsed="false">
      <c r="G150" s="1" t="str">
        <f aca="false">IF(ISBLANK(F106),"",IF(CODE(F106)=107,E106,""))</f>
        <v/>
      </c>
      <c r="H150" s="1" t="str">
        <f aca="false">IF(ISBLANK(F92),"",IF(CODE(F92)=115,E92,""))</f>
        <v/>
      </c>
      <c r="I150" s="1" t="str">
        <f aca="false">IF(ISBLANK(F92),"",IF(CODE(F92)=112,E92,""))</f>
        <v/>
      </c>
    </row>
    <row r="151" customFormat="false" ht="13" hidden="false" customHeight="false" outlineLevel="0" collapsed="false">
      <c r="G151" s="1" t="str">
        <f aca="false">IF(ISBLANK(F107),"",IF(CODE(F107)=107,E107,""))</f>
        <v/>
      </c>
      <c r="H151" s="1" t="str">
        <f aca="false">IF(ISBLANK(F93),"",IF(CODE(F93)=115,E93,""))</f>
        <v/>
      </c>
      <c r="I151" s="1" t="str">
        <f aca="false">IF(ISBLANK(F93),"",IF(CODE(F93)=112,E93,""))</f>
        <v/>
      </c>
    </row>
    <row r="152" customFormat="false" ht="13" hidden="false" customHeight="false" outlineLevel="0" collapsed="false">
      <c r="G152" s="1" t="str">
        <f aca="false">IF(ISBLANK(F108),"",IF(CODE(F108)=107,E108,""))</f>
        <v/>
      </c>
      <c r="H152" s="1" t="str">
        <f aca="false">IF(ISBLANK(F94),"",IF(CODE(F94)=115,E94,""))</f>
        <v/>
      </c>
      <c r="I152" s="1" t="str">
        <f aca="false">IF(ISBLANK(F94),"",IF(CODE(F94)=112,E94,""))</f>
        <v/>
      </c>
    </row>
    <row r="153" customFormat="false" ht="13" hidden="false" customHeight="false" outlineLevel="0" collapsed="false">
      <c r="G153" s="1" t="str">
        <f aca="false">IF(ISBLANK(F109),"",IF(CODE(F109)=107,E109,""))</f>
        <v/>
      </c>
      <c r="H153" s="1" t="str">
        <f aca="false">IF(ISBLANK(F95),"",IF(CODE(F95)=115,E95,""))</f>
        <v/>
      </c>
      <c r="I153" s="1" t="str">
        <f aca="false">IF(ISBLANK(F95),"",IF(CODE(F95)=112,E95,""))</f>
        <v/>
      </c>
    </row>
    <row r="154" customFormat="false" ht="13" hidden="false" customHeight="false" outlineLevel="0" collapsed="false">
      <c r="G154" s="1" t="str">
        <f aca="false">IF(ISBLANK(F110),"",IF(CODE(F110)=107,E110,""))</f>
        <v/>
      </c>
      <c r="H154" s="1" t="str">
        <f aca="false">IF(ISBLANK(F96),"",IF(CODE(F96)=115,E96,""))</f>
        <v/>
      </c>
      <c r="I154" s="1" t="str">
        <f aca="false">IF(ISBLANK(F96),"",IF(CODE(F96)=112,E96,""))</f>
        <v/>
      </c>
    </row>
    <row r="155" customFormat="false" ht="13" hidden="false" customHeight="false" outlineLevel="0" collapsed="false">
      <c r="G155" s="1" t="str">
        <f aca="false">IF(ISBLANK(F111),"",IF(CODE(F111)=107,E111,""))</f>
        <v/>
      </c>
      <c r="H155" s="1" t="str">
        <f aca="false">IF(ISBLANK(F97),"",IF(CODE(F97)=115,E97,""))</f>
        <v/>
      </c>
      <c r="I155" s="1" t="str">
        <f aca="false">IF(ISBLANK(F97),"",IF(CODE(F97)=112,E97,""))</f>
        <v/>
      </c>
    </row>
    <row r="156" customFormat="false" ht="13" hidden="false" customHeight="false" outlineLevel="0" collapsed="false">
      <c r="G156" s="1" t="str">
        <f aca="false">IF(ISBLANK(F112),"",IF(CODE(F112)=107,E112,""))</f>
        <v/>
      </c>
      <c r="H156" s="1" t="str">
        <f aca="false">IF(ISBLANK(F98),"",IF(CODE(F98)=115,E98,""))</f>
        <v/>
      </c>
      <c r="I156" s="1" t="str">
        <f aca="false">IF(ISBLANK(F98),"",IF(CODE(F98)=112,E98,""))</f>
        <v/>
      </c>
    </row>
    <row r="157" customFormat="false" ht="13" hidden="false" customHeight="false" outlineLevel="0" collapsed="false">
      <c r="G157" s="1" t="str">
        <f aca="false">IF(ISBLANK(F113),"",IF(CODE(F113)=107,E113,""))</f>
        <v/>
      </c>
      <c r="H157" s="1" t="str">
        <f aca="false">IF(ISBLANK(F99),"",IF(CODE(F99)=115,E99,""))</f>
        <v/>
      </c>
      <c r="I157" s="1" t="str">
        <f aca="false">IF(ISBLANK(F99),"",IF(CODE(F99)=112,E99,""))</f>
        <v/>
      </c>
    </row>
    <row r="158" customFormat="false" ht="13" hidden="false" customHeight="false" outlineLevel="0" collapsed="false">
      <c r="G158" s="1" t="str">
        <f aca="false">IF(ISBLANK(F114),"",IF(CODE(F114)=107,E114,""))</f>
        <v/>
      </c>
      <c r="H158" s="1" t="str">
        <f aca="false">IF(ISBLANK(F100),"",IF(CODE(F100)=115,E100,""))</f>
        <v/>
      </c>
      <c r="I158" s="1" t="str">
        <f aca="false">IF(ISBLANK(F100),"",IF(CODE(F100)=112,E100,""))</f>
        <v/>
      </c>
    </row>
    <row r="159" customFormat="false" ht="13" hidden="false" customHeight="false" outlineLevel="0" collapsed="false">
      <c r="G159" s="1" t="str">
        <f aca="false">IF(ISBLANK(F115),"",IF(CODE(F115)=107,E115,""))</f>
        <v/>
      </c>
      <c r="H159" s="1" t="str">
        <f aca="false">IF(ISBLANK(F101),"",IF(CODE(F101)=115,E101,""))</f>
        <v/>
      </c>
      <c r="I159" s="1" t="str">
        <f aca="false">IF(ISBLANK(F101),"",IF(CODE(F101)=112,E101,""))</f>
        <v/>
      </c>
    </row>
    <row r="160" customFormat="false" ht="13" hidden="false" customHeight="false" outlineLevel="0" collapsed="false">
      <c r="G160" s="1" t="str">
        <f aca="false">IF(ISBLANK(F116),"",IF(CODE(F116)=107,E116,""))</f>
        <v/>
      </c>
      <c r="H160" s="1" t="str">
        <f aca="false">IF(ISBLANK(F102),"",IF(CODE(F102)=115,E102,""))</f>
        <v/>
      </c>
      <c r="I160" s="1" t="str">
        <f aca="false">IF(ISBLANK(F102),"",IF(CODE(F102)=112,E102,""))</f>
        <v/>
      </c>
    </row>
    <row r="161" customFormat="false" ht="13" hidden="false" customHeight="false" outlineLevel="0" collapsed="false">
      <c r="G161" s="1" t="str">
        <f aca="false">IF(ISBLANK(F117),"",IF(CODE(F117)=107,E117,""))</f>
        <v/>
      </c>
      <c r="H161" s="1" t="str">
        <f aca="false">IF(ISBLANK(F103),"",IF(CODE(F103)=115,E103,""))</f>
        <v/>
      </c>
      <c r="I161" s="1" t="str">
        <f aca="false">IF(ISBLANK(F103),"",IF(CODE(F103)=112,E103,""))</f>
        <v/>
      </c>
    </row>
    <row r="162" customFormat="false" ht="13" hidden="false" customHeight="false" outlineLevel="0" collapsed="false">
      <c r="G162" s="1" t="str">
        <f aca="false">IF(ISBLANK(F118),"",IF(CODE(F118)=107,E118,""))</f>
        <v/>
      </c>
      <c r="H162" s="1" t="str">
        <f aca="false">IF(ISBLANK(F104),"",IF(CODE(F104)=115,E104,""))</f>
        <v/>
      </c>
      <c r="I162" s="1" t="str">
        <f aca="false">IF(ISBLANK(F104),"",IF(CODE(F104)=112,E104,""))</f>
        <v/>
      </c>
    </row>
    <row r="163" customFormat="false" ht="13" hidden="false" customHeight="false" outlineLevel="0" collapsed="false">
      <c r="G163" s="1" t="str">
        <f aca="false">IF(ISBLANK(F119),"",IF(CODE(F119)=107,E119,""))</f>
        <v/>
      </c>
      <c r="H163" s="1" t="str">
        <f aca="false">IF(ISBLANK(F105),"",IF(CODE(F105)=115,E105,""))</f>
        <v/>
      </c>
      <c r="I163" s="1" t="str">
        <f aca="false">IF(ISBLANK(F105),"",IF(CODE(F105)=112,E105,""))</f>
        <v/>
      </c>
    </row>
    <row r="164" customFormat="false" ht="13" hidden="false" customHeight="false" outlineLevel="0" collapsed="false">
      <c r="G164" s="1" t="str">
        <f aca="false">IF(ISBLANK(F120),"",IF(CODE(F120)=107,E120,""))</f>
        <v/>
      </c>
      <c r="H164" s="1" t="str">
        <f aca="false">IF(ISBLANK(F106),"",IF(CODE(F106)=115,E106,""))</f>
        <v/>
      </c>
      <c r="I164" s="1" t="str">
        <f aca="false">IF(ISBLANK(F106),"",IF(CODE(F106)=112,E106,""))</f>
        <v/>
      </c>
    </row>
    <row r="165" customFormat="false" ht="13" hidden="false" customHeight="false" outlineLevel="0" collapsed="false">
      <c r="G165" s="1" t="str">
        <f aca="false">IF(ISBLANK(F121),"",IF(CODE(F121)=107,E121,""))</f>
        <v/>
      </c>
      <c r="H165" s="1" t="str">
        <f aca="false">IF(ISBLANK(F107),"",IF(CODE(F107)=115,E107,""))</f>
        <v/>
      </c>
      <c r="I165" s="1" t="str">
        <f aca="false">IF(ISBLANK(F107),"",IF(CODE(F107)=112,E107,""))</f>
        <v/>
      </c>
    </row>
    <row r="166" customFormat="false" ht="13" hidden="false" customHeight="false" outlineLevel="0" collapsed="false">
      <c r="G166" s="1" t="str">
        <f aca="false">IF(ISBLANK(F122),"",IF(CODE(F122)=107,E122,""))</f>
        <v/>
      </c>
      <c r="H166" s="1" t="str">
        <f aca="false">IF(ISBLANK(F108),"",IF(CODE(F108)=115,E108,""))</f>
        <v/>
      </c>
      <c r="I166" s="1" t="str">
        <f aca="false">IF(ISBLANK(F108),"",IF(CODE(F108)=112,E108,""))</f>
        <v/>
      </c>
    </row>
    <row r="167" customFormat="false" ht="13" hidden="false" customHeight="false" outlineLevel="0" collapsed="false">
      <c r="G167" s="1" t="str">
        <f aca="false">IF(ISBLANK(F123),"",IF(CODE(F123)=107,E123,""))</f>
        <v/>
      </c>
      <c r="H167" s="1" t="str">
        <f aca="false">IF(ISBLANK(F109),"",IF(CODE(F109)=115,E109,""))</f>
        <v/>
      </c>
      <c r="I167" s="1" t="str">
        <f aca="false">IF(ISBLANK(F109),"",IF(CODE(F109)=112,E109,""))</f>
        <v/>
      </c>
    </row>
    <row r="168" customFormat="false" ht="13" hidden="false" customHeight="false" outlineLevel="0" collapsed="false">
      <c r="G168" s="1" t="str">
        <f aca="false">IF(ISBLANK(F124),"",IF(CODE(F124)=107,E124,""))</f>
        <v/>
      </c>
      <c r="H168" s="1" t="str">
        <f aca="false">IF(ISBLANK(F110),"",IF(CODE(F110)=115,E110,""))</f>
        <v/>
      </c>
      <c r="I168" s="1" t="str">
        <f aca="false">IF(ISBLANK(F110),"",IF(CODE(F110)=112,E110,""))</f>
        <v/>
      </c>
    </row>
    <row r="169" customFormat="false" ht="13" hidden="false" customHeight="false" outlineLevel="0" collapsed="false">
      <c r="G169" s="1" t="str">
        <f aca="false">IF(ISBLANK(F125),"",IF(CODE(F125)=107,E125,""))</f>
        <v/>
      </c>
      <c r="H169" s="1" t="str">
        <f aca="false">IF(ISBLANK(F111),"",IF(CODE(F111)=115,E111,""))</f>
        <v/>
      </c>
      <c r="I169" s="1" t="str">
        <f aca="false">IF(ISBLANK(F111),"",IF(CODE(F111)=112,E111,""))</f>
        <v/>
      </c>
    </row>
    <row r="170" customFormat="false" ht="13" hidden="false" customHeight="false" outlineLevel="0" collapsed="false">
      <c r="G170" s="1" t="str">
        <f aca="false">IF(ISBLANK(F126),"",IF(CODE(F126)=107,E126,""))</f>
        <v/>
      </c>
      <c r="H170" s="1" t="str">
        <f aca="false">IF(ISBLANK(F112),"",IF(CODE(F112)=115,E112,""))</f>
        <v/>
      </c>
      <c r="I170" s="1" t="str">
        <f aca="false">IF(ISBLANK(F112),"",IF(CODE(F112)=112,E112,""))</f>
        <v/>
      </c>
    </row>
    <row r="171" customFormat="false" ht="13" hidden="false" customHeight="false" outlineLevel="0" collapsed="false">
      <c r="G171" s="1" t="str">
        <f aca="false">IF(ISBLANK(F127),"",IF(CODE(F127)=107,E127,""))</f>
        <v/>
      </c>
      <c r="H171" s="1" t="str">
        <f aca="false">IF(ISBLANK(F113),"",IF(CODE(F113)=115,E113,""))</f>
        <v/>
      </c>
      <c r="I171" s="1" t="str">
        <f aca="false">IF(ISBLANK(F113),"",IF(CODE(F113)=112,E113,""))</f>
        <v/>
      </c>
    </row>
    <row r="172" customFormat="false" ht="13" hidden="false" customHeight="false" outlineLevel="0" collapsed="false">
      <c r="G172" s="1" t="str">
        <f aca="false">IF(ISBLANK(F128),"",IF(CODE(F128)=107,E128,""))</f>
        <v/>
      </c>
      <c r="H172" s="1" t="str">
        <f aca="false">IF(ISBLANK(F114),"",IF(CODE(F114)=115,E114,""))</f>
        <v/>
      </c>
      <c r="I172" s="1" t="str">
        <f aca="false">IF(ISBLANK(F114),"",IF(CODE(F114)=112,E114,""))</f>
        <v/>
      </c>
    </row>
    <row r="173" customFormat="false" ht="13" hidden="false" customHeight="false" outlineLevel="0" collapsed="false">
      <c r="G173" s="1" t="str">
        <f aca="false">IF(ISBLANK(F129),"",IF(CODE(F129)=107,E129,""))</f>
        <v/>
      </c>
      <c r="H173" s="1" t="str">
        <f aca="false">IF(ISBLANK(F115),"",IF(CODE(F115)=115,E115,""))</f>
        <v/>
      </c>
      <c r="I173" s="1" t="str">
        <f aca="false">IF(ISBLANK(F115),"",IF(CODE(F115)=112,E115,""))</f>
        <v/>
      </c>
    </row>
    <row r="174" customFormat="false" ht="13" hidden="false" customHeight="false" outlineLevel="0" collapsed="false">
      <c r="G174" s="1" t="str">
        <f aca="false">IF(ISBLANK(F130),"",IF(CODE(F130)=107,E130,""))</f>
        <v/>
      </c>
      <c r="H174" s="1" t="str">
        <f aca="false">IF(ISBLANK(F116),"",IF(CODE(F116)=115,E116,""))</f>
        <v/>
      </c>
      <c r="I174" s="1" t="str">
        <f aca="false">IF(ISBLANK(F116),"",IF(CODE(F116)=112,E116,""))</f>
        <v/>
      </c>
    </row>
    <row r="175" customFormat="false" ht="13" hidden="false" customHeight="false" outlineLevel="0" collapsed="false">
      <c r="G175" s="1" t="str">
        <f aca="false">IF(ISBLANK(F131),"",IF(CODE(F131)=107,E131,""))</f>
        <v/>
      </c>
      <c r="H175" s="1" t="str">
        <f aca="false">IF(ISBLANK(F117),"",IF(CODE(F117)=115,E117,""))</f>
        <v/>
      </c>
      <c r="I175" s="1" t="str">
        <f aca="false">IF(ISBLANK(F117),"",IF(CODE(F117)=112,E117,""))</f>
        <v/>
      </c>
    </row>
    <row r="176" customFormat="false" ht="13" hidden="false" customHeight="false" outlineLevel="0" collapsed="false">
      <c r="G176" s="1" t="str">
        <f aca="false">IF(ISBLANK(F132),"",IF(CODE(F132)=107,E132,""))</f>
        <v/>
      </c>
      <c r="H176" s="1" t="str">
        <f aca="false">IF(ISBLANK(F118),"",IF(CODE(F118)=115,E118,""))</f>
        <v/>
      </c>
      <c r="I176" s="1" t="str">
        <f aca="false">IF(ISBLANK(F118),"",IF(CODE(F118)=112,E118,""))</f>
        <v/>
      </c>
    </row>
    <row r="177" customFormat="false" ht="13" hidden="false" customHeight="false" outlineLevel="0" collapsed="false">
      <c r="G177" s="1" t="str">
        <f aca="false">IF(ISBLANK(F133),"",IF(CODE(F133)=107,E133,""))</f>
        <v/>
      </c>
      <c r="H177" s="1" t="str">
        <f aca="false">IF(ISBLANK(F119),"",IF(CODE(F119)=115,E119,""))</f>
        <v/>
      </c>
      <c r="I177" s="1" t="str">
        <f aca="false">IF(ISBLANK(F119),"",IF(CODE(F119)=112,E119,""))</f>
        <v/>
      </c>
    </row>
    <row r="178" customFormat="false" ht="13" hidden="false" customHeight="false" outlineLevel="0" collapsed="false">
      <c r="G178" s="1" t="str">
        <f aca="false">IF(ISBLANK(F134),"",IF(CODE(F134)=107,E134,""))</f>
        <v/>
      </c>
      <c r="H178" s="1" t="str">
        <f aca="false">IF(ISBLANK(F120),"",IF(CODE(F120)=115,E120,""))</f>
        <v/>
      </c>
      <c r="I178" s="1" t="str">
        <f aca="false">IF(ISBLANK(F120),"",IF(CODE(F120)=112,E120,""))</f>
        <v/>
      </c>
    </row>
    <row r="179" customFormat="false" ht="13" hidden="false" customHeight="false" outlineLevel="0" collapsed="false">
      <c r="G179" s="1" t="str">
        <f aca="false">IF(ISBLANK(F135),"",IF(CODE(F135)=107,E135,""))</f>
        <v/>
      </c>
      <c r="H179" s="1" t="str">
        <f aca="false">IF(ISBLANK(F121),"",IF(CODE(F121)=115,E121,""))</f>
        <v/>
      </c>
      <c r="I179" s="1" t="str">
        <f aca="false">IF(ISBLANK(F121),"",IF(CODE(F121)=112,E121,""))</f>
        <v/>
      </c>
    </row>
    <row r="180" customFormat="false" ht="13" hidden="false" customHeight="false" outlineLevel="0" collapsed="false">
      <c r="G180" s="1" t="str">
        <f aca="false">IF(ISBLANK(F136),"",IF(CODE(F136)=107,E136,""))</f>
        <v/>
      </c>
      <c r="H180" s="1" t="str">
        <f aca="false">IF(ISBLANK(F122),"",IF(CODE(F122)=115,E122,""))</f>
        <v/>
      </c>
      <c r="I180" s="1" t="str">
        <f aca="false">IF(ISBLANK(F122),"",IF(CODE(F122)=112,E122,""))</f>
        <v/>
      </c>
    </row>
    <row r="181" customFormat="false" ht="13" hidden="false" customHeight="false" outlineLevel="0" collapsed="false">
      <c r="G181" s="1" t="str">
        <f aca="false">IF(ISBLANK(F137),"",IF(CODE(F137)=107,E137,""))</f>
        <v/>
      </c>
      <c r="H181" s="1" t="str">
        <f aca="false">IF(ISBLANK(F123),"",IF(CODE(F123)=115,E123,""))</f>
        <v/>
      </c>
      <c r="I181" s="1" t="str">
        <f aca="false">IF(ISBLANK(F123),"",IF(CODE(F123)=112,E123,""))</f>
        <v/>
      </c>
    </row>
    <row r="182" customFormat="false" ht="13" hidden="false" customHeight="false" outlineLevel="0" collapsed="false">
      <c r="G182" s="1" t="str">
        <f aca="false">IF(ISBLANK(F138),"",IF(CODE(F138)=107,E138,""))</f>
        <v/>
      </c>
      <c r="H182" s="1" t="str">
        <f aca="false">IF(ISBLANK(F124),"",IF(CODE(F124)=115,E124,""))</f>
        <v/>
      </c>
      <c r="I182" s="1" t="str">
        <f aca="false">IF(ISBLANK(F124),"",IF(CODE(F124)=112,E124,""))</f>
        <v/>
      </c>
    </row>
    <row r="183" customFormat="false" ht="13" hidden="false" customHeight="false" outlineLevel="0" collapsed="false">
      <c r="G183" s="1" t="str">
        <f aca="false">IF(ISBLANK(F139),"",IF(CODE(F139)=107,E139,""))</f>
        <v/>
      </c>
      <c r="H183" s="1" t="str">
        <f aca="false">IF(ISBLANK(F125),"",IF(CODE(F125)=115,E125,""))</f>
        <v/>
      </c>
      <c r="I183" s="1" t="str">
        <f aca="false">IF(ISBLANK(F125),"",IF(CODE(F125)=112,E125,""))</f>
        <v/>
      </c>
    </row>
    <row r="184" customFormat="false" ht="13" hidden="false" customHeight="false" outlineLevel="0" collapsed="false">
      <c r="G184" s="1" t="str">
        <f aca="false">IF(ISBLANK(F140),"",IF(CODE(F140)=107,E140,""))</f>
        <v/>
      </c>
      <c r="H184" s="1" t="str">
        <f aca="false">IF(ISBLANK(F126),"",IF(CODE(F126)=115,E126,""))</f>
        <v/>
      </c>
      <c r="I184" s="1" t="str">
        <f aca="false">IF(ISBLANK(F126),"",IF(CODE(F126)=112,E126,""))</f>
        <v/>
      </c>
    </row>
    <row r="185" customFormat="false" ht="13" hidden="false" customHeight="false" outlineLevel="0" collapsed="false">
      <c r="G185" s="1" t="str">
        <f aca="false">IF(ISBLANK(F141),"",IF(CODE(F141)=107,E141,""))</f>
        <v/>
      </c>
      <c r="H185" s="1" t="str">
        <f aca="false">IF(ISBLANK(F127),"",IF(CODE(F127)=115,E127,""))</f>
        <v/>
      </c>
      <c r="I185" s="1" t="str">
        <f aca="false">IF(ISBLANK(F127),"",IF(CODE(F127)=112,E127,""))</f>
        <v/>
      </c>
    </row>
    <row r="186" customFormat="false" ht="13" hidden="false" customHeight="false" outlineLevel="0" collapsed="false">
      <c r="G186" s="1" t="str">
        <f aca="false">IF(ISBLANK(F142),"",IF(CODE(F142)=107,E142,""))</f>
        <v/>
      </c>
      <c r="H186" s="1" t="str">
        <f aca="false">IF(ISBLANK(F128),"",IF(CODE(F128)=115,E128,""))</f>
        <v/>
      </c>
      <c r="I186" s="1" t="str">
        <f aca="false">IF(ISBLANK(F128),"",IF(CODE(F128)=112,E128,""))</f>
        <v/>
      </c>
    </row>
    <row r="187" customFormat="false" ht="13" hidden="false" customHeight="false" outlineLevel="0" collapsed="false">
      <c r="G187" s="1" t="str">
        <f aca="false">IF(ISBLANK(F143),"",IF(CODE(F143)=107,E143,""))</f>
        <v/>
      </c>
      <c r="H187" s="1" t="str">
        <f aca="false">IF(ISBLANK(F129),"",IF(CODE(F129)=115,E129,""))</f>
        <v/>
      </c>
      <c r="I187" s="1" t="str">
        <f aca="false">IF(ISBLANK(F129),"",IF(CODE(F129)=112,E129,""))</f>
        <v/>
      </c>
    </row>
    <row r="188" customFormat="false" ht="13" hidden="false" customHeight="false" outlineLevel="0" collapsed="false">
      <c r="G188" s="1" t="str">
        <f aca="false">IF(ISBLANK(F144),"",IF(CODE(F144)=107,E144,""))</f>
        <v/>
      </c>
      <c r="H188" s="1" t="str">
        <f aca="false">IF(ISBLANK(F130),"",IF(CODE(F130)=115,E130,""))</f>
        <v/>
      </c>
      <c r="I188" s="1" t="str">
        <f aca="false">IF(ISBLANK(F130),"",IF(CODE(F130)=112,E130,""))</f>
        <v/>
      </c>
    </row>
    <row r="189" customFormat="false" ht="13" hidden="false" customHeight="false" outlineLevel="0" collapsed="false">
      <c r="G189" s="1" t="str">
        <f aca="false">IF(ISBLANK(F145),"",IF(CODE(F145)=107,E145,""))</f>
        <v/>
      </c>
      <c r="H189" s="1" t="str">
        <f aca="false">IF(ISBLANK(F131),"",IF(CODE(F131)=115,E131,""))</f>
        <v/>
      </c>
      <c r="I189" s="1" t="str">
        <f aca="false">IF(ISBLANK(F131),"",IF(CODE(F131)=112,E131,""))</f>
        <v/>
      </c>
    </row>
    <row r="190" customFormat="false" ht="13" hidden="false" customHeight="false" outlineLevel="0" collapsed="false">
      <c r="G190" s="1" t="str">
        <f aca="false">IF(ISBLANK(F146),"",IF(CODE(F146)=107,E146,""))</f>
        <v/>
      </c>
      <c r="H190" s="1" t="str">
        <f aca="false">IF(ISBLANK(F132),"",IF(CODE(F132)=115,E132,""))</f>
        <v/>
      </c>
      <c r="I190" s="1" t="str">
        <f aca="false">IF(ISBLANK(F132),"",IF(CODE(F132)=112,E132,""))</f>
        <v/>
      </c>
    </row>
    <row r="191" customFormat="false" ht="13" hidden="false" customHeight="false" outlineLevel="0" collapsed="false">
      <c r="G191" s="1" t="str">
        <f aca="false">IF(ISBLANK(F147),"",IF(CODE(F147)=107,E147,""))</f>
        <v/>
      </c>
      <c r="H191" s="1" t="str">
        <f aca="false">IF(ISBLANK(F133),"",IF(CODE(F133)=115,E133,""))</f>
        <v/>
      </c>
      <c r="I191" s="1" t="str">
        <f aca="false">IF(ISBLANK(F133),"",IF(CODE(F133)=112,E133,""))</f>
        <v/>
      </c>
    </row>
    <row r="192" customFormat="false" ht="13" hidden="false" customHeight="false" outlineLevel="0" collapsed="false">
      <c r="G192" s="1" t="str">
        <f aca="false">IF(ISBLANK(F148),"",IF(CODE(F148)=107,E148,""))</f>
        <v/>
      </c>
      <c r="H192" s="1" t="str">
        <f aca="false">IF(ISBLANK(F134),"",IF(CODE(F134)=115,E134,""))</f>
        <v/>
      </c>
      <c r="I192" s="1" t="str">
        <f aca="false">IF(ISBLANK(F134),"",IF(CODE(F134)=112,E134,""))</f>
        <v/>
      </c>
    </row>
    <row r="193" customFormat="false" ht="13" hidden="false" customHeight="false" outlineLevel="0" collapsed="false">
      <c r="G193" s="1" t="str">
        <f aca="false">IF(ISBLANK(F149),"",IF(CODE(F149)=107,E149,""))</f>
        <v/>
      </c>
      <c r="H193" s="1" t="str">
        <f aca="false">IF(ISBLANK(F135),"",IF(CODE(F135)=115,E135,""))</f>
        <v/>
      </c>
      <c r="I193" s="1" t="str">
        <f aca="false">IF(ISBLANK(F135),"",IF(CODE(F135)=112,E135,""))</f>
        <v/>
      </c>
    </row>
    <row r="194" customFormat="false" ht="13" hidden="false" customHeight="false" outlineLevel="0" collapsed="false">
      <c r="G194" s="1" t="str">
        <f aca="false">IF(ISBLANK(F150),"",IF(CODE(F150)=107,E150,""))</f>
        <v/>
      </c>
      <c r="H194" s="1" t="str">
        <f aca="false">IF(ISBLANK(F136),"",IF(CODE(F136)=115,E136,""))</f>
        <v/>
      </c>
      <c r="I194" s="1" t="str">
        <f aca="false">IF(ISBLANK(F136),"",IF(CODE(F136)=112,E136,""))</f>
        <v/>
      </c>
    </row>
    <row r="195" customFormat="false" ht="13" hidden="false" customHeight="false" outlineLevel="0" collapsed="false">
      <c r="G195" s="1" t="str">
        <f aca="false">IF(ISBLANK(F151),"",IF(CODE(F151)=107,E151,""))</f>
        <v/>
      </c>
      <c r="H195" s="1" t="str">
        <f aca="false">IF(ISBLANK(F137),"",IF(CODE(F137)=115,E137,""))</f>
        <v/>
      </c>
      <c r="I195" s="1" t="str">
        <f aca="false">IF(ISBLANK(F137),"",IF(CODE(F137)=112,E137,""))</f>
        <v/>
      </c>
    </row>
    <row r="196" customFormat="false" ht="13" hidden="false" customHeight="false" outlineLevel="0" collapsed="false">
      <c r="G196" s="1" t="str">
        <f aca="false">IF(ISBLANK(F152),"",IF(CODE(F152)=107,E152,""))</f>
        <v/>
      </c>
      <c r="H196" s="1" t="str">
        <f aca="false">IF(ISBLANK(F138),"",IF(CODE(F138)=115,E138,""))</f>
        <v/>
      </c>
      <c r="I196" s="1" t="str">
        <f aca="false">IF(ISBLANK(F138),"",IF(CODE(F138)=112,E138,""))</f>
        <v/>
      </c>
    </row>
    <row r="197" customFormat="false" ht="13" hidden="false" customHeight="false" outlineLevel="0" collapsed="false">
      <c r="G197" s="1" t="str">
        <f aca="false">IF(ISBLANK(F153),"",IF(CODE(F153)=107,E153,""))</f>
        <v/>
      </c>
      <c r="H197" s="1" t="str">
        <f aca="false">IF(ISBLANK(F139),"",IF(CODE(F139)=115,E139,""))</f>
        <v/>
      </c>
      <c r="I197" s="1" t="str">
        <f aca="false">IF(ISBLANK(F139),"",IF(CODE(F139)=112,E139,""))</f>
        <v/>
      </c>
    </row>
    <row r="198" customFormat="false" ht="13" hidden="false" customHeight="false" outlineLevel="0" collapsed="false">
      <c r="G198" s="1" t="str">
        <f aca="false">IF(ISBLANK(F154),"",IF(CODE(F154)=107,E154,""))</f>
        <v/>
      </c>
      <c r="H198" s="1" t="str">
        <f aca="false">IF(ISBLANK(F140),"",IF(CODE(F140)=115,E140,""))</f>
        <v/>
      </c>
      <c r="I198" s="1" t="str">
        <f aca="false">IF(ISBLANK(F140),"",IF(CODE(F140)=112,E140,""))</f>
        <v/>
      </c>
    </row>
    <row r="199" customFormat="false" ht="13" hidden="false" customHeight="false" outlineLevel="0" collapsed="false">
      <c r="G199" s="1" t="str">
        <f aca="false">IF(ISBLANK(F155),"",IF(CODE(F155)=107,E155,""))</f>
        <v/>
      </c>
      <c r="H199" s="1" t="str">
        <f aca="false">IF(ISBLANK(F141),"",IF(CODE(F141)=115,E141,""))</f>
        <v/>
      </c>
      <c r="I199" s="1" t="str">
        <f aca="false">IF(ISBLANK(F141),"",IF(CODE(F141)=112,E141,""))</f>
        <v/>
      </c>
    </row>
    <row r="200" customFormat="false" ht="13" hidden="false" customHeight="false" outlineLevel="0" collapsed="false">
      <c r="G200" s="1" t="str">
        <f aca="false">IF(ISBLANK(F156),"",IF(CODE(F156)=107,E156,""))</f>
        <v/>
      </c>
      <c r="H200" s="1" t="str">
        <f aca="false">IF(ISBLANK(F142),"",IF(CODE(F142)=115,E142,""))</f>
        <v/>
      </c>
      <c r="I200" s="1" t="str">
        <f aca="false">IF(ISBLANK(F142),"",IF(CODE(F142)=112,E142,""))</f>
        <v/>
      </c>
    </row>
    <row r="201" customFormat="false" ht="13" hidden="false" customHeight="false" outlineLevel="0" collapsed="false">
      <c r="G201" s="1" t="str">
        <f aca="false">IF(ISBLANK(F157),"",IF(CODE(F157)=107,E157,""))</f>
        <v/>
      </c>
      <c r="H201" s="1" t="str">
        <f aca="false">IF(ISBLANK(F143),"",IF(CODE(F143)=115,E143,""))</f>
        <v/>
      </c>
      <c r="I201" s="1" t="str">
        <f aca="false">IF(ISBLANK(F143),"",IF(CODE(F143)=112,E143,""))</f>
        <v/>
      </c>
    </row>
    <row r="202" customFormat="false" ht="13" hidden="false" customHeight="false" outlineLevel="0" collapsed="false">
      <c r="G202" s="1" t="str">
        <f aca="false">IF(ISBLANK(F158),"",IF(CODE(F158)=107,E158,""))</f>
        <v/>
      </c>
      <c r="H202" s="1" t="str">
        <f aca="false">IF(ISBLANK(F144),"",IF(CODE(F144)=115,E144,""))</f>
        <v/>
      </c>
      <c r="I202" s="1" t="str">
        <f aca="false">IF(ISBLANK(F144),"",IF(CODE(F144)=112,E144,""))</f>
        <v/>
      </c>
    </row>
    <row r="203" customFormat="false" ht="13" hidden="false" customHeight="false" outlineLevel="0" collapsed="false">
      <c r="G203" s="1" t="str">
        <f aca="false">IF(ISBLANK(F159),"",IF(CODE(F159)=107,E159,""))</f>
        <v/>
      </c>
      <c r="H203" s="1" t="str">
        <f aca="false">IF(ISBLANK(F145),"",IF(CODE(F145)=115,E145,""))</f>
        <v/>
      </c>
      <c r="I203" s="1" t="str">
        <f aca="false">IF(ISBLANK(F145),"",IF(CODE(F145)=112,E145,""))</f>
        <v/>
      </c>
    </row>
    <row r="204" customFormat="false" ht="13" hidden="false" customHeight="false" outlineLevel="0" collapsed="false">
      <c r="G204" s="1" t="str">
        <f aca="false">IF(ISBLANK(F160),"",IF(CODE(F160)=107,E160,""))</f>
        <v/>
      </c>
      <c r="H204" s="1" t="str">
        <f aca="false">IF(ISBLANK(F146),"",IF(CODE(F146)=115,E146,""))</f>
        <v/>
      </c>
      <c r="I204" s="1" t="str">
        <f aca="false">IF(ISBLANK(F146),"",IF(CODE(F146)=112,E146,""))</f>
        <v/>
      </c>
    </row>
    <row r="205" customFormat="false" ht="13" hidden="false" customHeight="false" outlineLevel="0" collapsed="false">
      <c r="G205" s="1" t="str">
        <f aca="false">IF(ISBLANK(F161),"",IF(CODE(F161)=107,E161,""))</f>
        <v/>
      </c>
      <c r="H205" s="1" t="str">
        <f aca="false">IF(ISBLANK(F147),"",IF(CODE(F147)=115,E147,""))</f>
        <v/>
      </c>
      <c r="I205" s="1" t="str">
        <f aca="false">IF(ISBLANK(F147),"",IF(CODE(F147)=112,E147,""))</f>
        <v/>
      </c>
    </row>
    <row r="206" customFormat="false" ht="13" hidden="false" customHeight="false" outlineLevel="0" collapsed="false">
      <c r="G206" s="1" t="str">
        <f aca="false">IF(ISBLANK(F162),"",IF(CODE(F162)=107,E162,""))</f>
        <v/>
      </c>
      <c r="H206" s="1" t="str">
        <f aca="false">IF(ISBLANK(F148),"",IF(CODE(F148)=115,E148,""))</f>
        <v/>
      </c>
      <c r="I206" s="1" t="str">
        <f aca="false">IF(ISBLANK(F148),"",IF(CODE(F148)=112,E148,""))</f>
        <v/>
      </c>
    </row>
    <row r="207" customFormat="false" ht="13" hidden="false" customHeight="false" outlineLevel="0" collapsed="false">
      <c r="G207" s="1" t="str">
        <f aca="false">IF(ISBLANK(F163),"",IF(CODE(F163)=107,E163,""))</f>
        <v/>
      </c>
      <c r="H207" s="1" t="str">
        <f aca="false">IF(ISBLANK(F149),"",IF(CODE(F149)=115,E149,""))</f>
        <v/>
      </c>
      <c r="I207" s="1" t="str">
        <f aca="false">IF(ISBLANK(F149),"",IF(CODE(F149)=112,E149,""))</f>
        <v/>
      </c>
    </row>
    <row r="208" customFormat="false" ht="13" hidden="false" customHeight="false" outlineLevel="0" collapsed="false">
      <c r="G208" s="1" t="str">
        <f aca="false">IF(ISBLANK(F164),"",IF(CODE(F164)=107,E164,""))</f>
        <v/>
      </c>
      <c r="H208" s="1" t="str">
        <f aca="false">IF(ISBLANK(F150),"",IF(CODE(F150)=115,E150,""))</f>
        <v/>
      </c>
      <c r="I208" s="1" t="str">
        <f aca="false">IF(ISBLANK(F150),"",IF(CODE(F150)=112,E150,""))</f>
        <v/>
      </c>
    </row>
    <row r="209" customFormat="false" ht="13" hidden="false" customHeight="false" outlineLevel="0" collapsed="false">
      <c r="G209" s="1" t="str">
        <f aca="false">IF(ISBLANK(F165),"",IF(CODE(F165)=107,E165,""))</f>
        <v/>
      </c>
      <c r="H209" s="1" t="str">
        <f aca="false">IF(ISBLANK(F151),"",IF(CODE(F151)=115,E151,""))</f>
        <v/>
      </c>
      <c r="I209" s="1" t="str">
        <f aca="false">IF(ISBLANK(F151),"",IF(CODE(F151)=112,E151,""))</f>
        <v/>
      </c>
    </row>
    <row r="210" customFormat="false" ht="13" hidden="false" customHeight="false" outlineLevel="0" collapsed="false">
      <c r="G210" s="1" t="str">
        <f aca="false">IF(ISBLANK(F166),"",IF(CODE(F166)=107,E166,""))</f>
        <v/>
      </c>
      <c r="H210" s="1" t="str">
        <f aca="false">IF(ISBLANK(F152),"",IF(CODE(F152)=115,E152,""))</f>
        <v/>
      </c>
      <c r="I210" s="1" t="str">
        <f aca="false">IF(ISBLANK(F152),"",IF(CODE(F152)=112,E152,""))</f>
        <v/>
      </c>
    </row>
    <row r="211" customFormat="false" ht="13" hidden="false" customHeight="false" outlineLevel="0" collapsed="false">
      <c r="G211" s="1" t="str">
        <f aca="false">IF(ISBLANK(F167),"",IF(CODE(F167)=107,E167,""))</f>
        <v/>
      </c>
      <c r="H211" s="1" t="str">
        <f aca="false">IF(ISBLANK(F153),"",IF(CODE(F153)=115,E153,""))</f>
        <v/>
      </c>
      <c r="I211" s="1" t="str">
        <f aca="false">IF(ISBLANK(F153),"",IF(CODE(F153)=112,E153,""))</f>
        <v/>
      </c>
    </row>
    <row r="212" customFormat="false" ht="13" hidden="false" customHeight="false" outlineLevel="0" collapsed="false">
      <c r="G212" s="1" t="str">
        <f aca="false">IF(ISBLANK(F168),"",IF(CODE(F168)=107,E168,""))</f>
        <v/>
      </c>
      <c r="H212" s="1" t="str">
        <f aca="false">IF(ISBLANK(F154),"",IF(CODE(F154)=115,E154,""))</f>
        <v/>
      </c>
      <c r="I212" s="1" t="str">
        <f aca="false">IF(ISBLANK(F154),"",IF(CODE(F154)=112,E154,""))</f>
        <v/>
      </c>
    </row>
    <row r="213" customFormat="false" ht="13" hidden="false" customHeight="false" outlineLevel="0" collapsed="false">
      <c r="G213" s="1" t="str">
        <f aca="false">IF(ISBLANK(F169),"",IF(CODE(F169)=107,E169,""))</f>
        <v/>
      </c>
      <c r="H213" s="1" t="str">
        <f aca="false">IF(ISBLANK(F155),"",IF(CODE(F155)=115,E155,""))</f>
        <v/>
      </c>
      <c r="I213" s="1" t="str">
        <f aca="false">IF(ISBLANK(F155),"",IF(CODE(F155)=112,E155,""))</f>
        <v/>
      </c>
    </row>
    <row r="214" customFormat="false" ht="13" hidden="false" customHeight="false" outlineLevel="0" collapsed="false">
      <c r="G214" s="1" t="str">
        <f aca="false">IF(ISBLANK(F170),"",IF(CODE(F170)=107,E170,""))</f>
        <v/>
      </c>
      <c r="H214" s="1" t="str">
        <f aca="false">IF(ISBLANK(F156),"",IF(CODE(F156)=115,E156,""))</f>
        <v/>
      </c>
      <c r="I214" s="1" t="str">
        <f aca="false">IF(ISBLANK(F156),"",IF(CODE(F156)=112,E156,""))</f>
        <v/>
      </c>
    </row>
    <row r="215" customFormat="false" ht="13" hidden="false" customHeight="false" outlineLevel="0" collapsed="false">
      <c r="G215" s="1" t="str">
        <f aca="false">IF(ISBLANK(F171),"",IF(CODE(F171)=107,E171,""))</f>
        <v/>
      </c>
      <c r="H215" s="1" t="str">
        <f aca="false">IF(ISBLANK(F157),"",IF(CODE(F157)=115,E157,""))</f>
        <v/>
      </c>
      <c r="I215" s="1" t="str">
        <f aca="false">IF(ISBLANK(F157),"",IF(CODE(F157)=112,E157,""))</f>
        <v/>
      </c>
    </row>
    <row r="216" customFormat="false" ht="13" hidden="false" customHeight="false" outlineLevel="0" collapsed="false">
      <c r="G216" s="1" t="str">
        <f aca="false">IF(ISBLANK(F172),"",IF(CODE(F172)=107,E172,""))</f>
        <v/>
      </c>
      <c r="H216" s="1" t="str">
        <f aca="false">IF(ISBLANK(F158),"",IF(CODE(F158)=115,E158,""))</f>
        <v/>
      </c>
      <c r="I216" s="1" t="str">
        <f aca="false">IF(ISBLANK(F158),"",IF(CODE(F158)=112,E158,""))</f>
        <v/>
      </c>
    </row>
    <row r="217" customFormat="false" ht="13" hidden="false" customHeight="false" outlineLevel="0" collapsed="false">
      <c r="G217" s="1" t="str">
        <f aca="false">IF(ISBLANK(F173),"",IF(CODE(F173)=107,E173,""))</f>
        <v/>
      </c>
      <c r="H217" s="1" t="str">
        <f aca="false">IF(ISBLANK(F159),"",IF(CODE(F159)=115,E159,""))</f>
        <v/>
      </c>
      <c r="I217" s="1" t="str">
        <f aca="false">IF(ISBLANK(F159),"",IF(CODE(F159)=112,E159,""))</f>
        <v/>
      </c>
    </row>
    <row r="218" customFormat="false" ht="13" hidden="false" customHeight="false" outlineLevel="0" collapsed="false">
      <c r="G218" s="1" t="str">
        <f aca="false">IF(ISBLANK(F174),"",IF(CODE(F174)=107,E174,""))</f>
        <v/>
      </c>
      <c r="H218" s="1" t="str">
        <f aca="false">IF(ISBLANK(F160),"",IF(CODE(F160)=115,E160,""))</f>
        <v/>
      </c>
      <c r="I218" s="1" t="str">
        <f aca="false">IF(ISBLANK(F160),"",IF(CODE(F160)=112,E160,""))</f>
        <v/>
      </c>
    </row>
    <row r="219" customFormat="false" ht="13" hidden="false" customHeight="false" outlineLevel="0" collapsed="false">
      <c r="G219" s="1" t="str">
        <f aca="false">IF(ISBLANK(F175),"",IF(CODE(F175)=107,E175,""))</f>
        <v/>
      </c>
      <c r="H219" s="1" t="str">
        <f aca="false">IF(ISBLANK(F161),"",IF(CODE(F161)=115,E161,""))</f>
        <v/>
      </c>
      <c r="I219" s="1" t="str">
        <f aca="false">IF(ISBLANK(F161),"",IF(CODE(F161)=112,E161,""))</f>
        <v/>
      </c>
    </row>
    <row r="220" customFormat="false" ht="13" hidden="false" customHeight="false" outlineLevel="0" collapsed="false">
      <c r="G220" s="1" t="str">
        <f aca="false">IF(ISBLANK(F176),"",IF(CODE(F176)=107,E176,""))</f>
        <v/>
      </c>
      <c r="H220" s="1" t="str">
        <f aca="false">IF(ISBLANK(F162),"",IF(CODE(F162)=115,E162,""))</f>
        <v/>
      </c>
      <c r="I220" s="1" t="str">
        <f aca="false">IF(ISBLANK(F162),"",IF(CODE(F162)=112,E162,""))</f>
        <v/>
      </c>
    </row>
    <row r="221" customFormat="false" ht="13" hidden="false" customHeight="false" outlineLevel="0" collapsed="false">
      <c r="G221" s="1" t="str">
        <f aca="false">IF(ISBLANK(F177),"",IF(CODE(F177)=107,E177,""))</f>
        <v/>
      </c>
      <c r="H221" s="1" t="str">
        <f aca="false">IF(ISBLANK(F163),"",IF(CODE(F163)=115,E163,""))</f>
        <v/>
      </c>
      <c r="I221" s="1" t="str">
        <f aca="false">IF(ISBLANK(F163),"",IF(CODE(F163)=112,E163,""))</f>
        <v/>
      </c>
    </row>
    <row r="222" customFormat="false" ht="13" hidden="false" customHeight="false" outlineLevel="0" collapsed="false">
      <c r="G222" s="1" t="str">
        <f aca="false">IF(ISBLANK(F178),"",IF(CODE(F178)=107,E178,""))</f>
        <v/>
      </c>
      <c r="H222" s="1" t="str">
        <f aca="false">IF(ISBLANK(F164),"",IF(CODE(F164)=115,E164,""))</f>
        <v/>
      </c>
      <c r="I222" s="1" t="str">
        <f aca="false">IF(ISBLANK(F164),"",IF(CODE(F164)=112,E164,""))</f>
        <v/>
      </c>
    </row>
    <row r="223" customFormat="false" ht="13" hidden="false" customHeight="false" outlineLevel="0" collapsed="false">
      <c r="G223" s="1" t="str">
        <f aca="false">IF(ISBLANK(F179),"",IF(CODE(F179)=107,E179,""))</f>
        <v/>
      </c>
      <c r="H223" s="1" t="str">
        <f aca="false">IF(ISBLANK(F165),"",IF(CODE(F165)=115,E165,""))</f>
        <v/>
      </c>
      <c r="I223" s="1" t="str">
        <f aca="false">IF(ISBLANK(F165),"",IF(CODE(F165)=112,E165,""))</f>
        <v/>
      </c>
    </row>
    <row r="224" customFormat="false" ht="13" hidden="false" customHeight="false" outlineLevel="0" collapsed="false">
      <c r="G224" s="1" t="str">
        <f aca="false">IF(ISBLANK(F180),"",IF(CODE(F180)=107,E180,""))</f>
        <v/>
      </c>
      <c r="H224" s="1" t="str">
        <f aca="false">IF(ISBLANK(F166),"",IF(CODE(F166)=115,E166,""))</f>
        <v/>
      </c>
      <c r="I224" s="1" t="str">
        <f aca="false">IF(ISBLANK(F166),"",IF(CODE(F166)=112,E166,""))</f>
        <v/>
      </c>
    </row>
    <row r="225" customFormat="false" ht="13" hidden="false" customHeight="false" outlineLevel="0" collapsed="false">
      <c r="G225" s="1" t="str">
        <f aca="false">IF(ISBLANK(F181),"",IF(CODE(F181)=107,E181,""))</f>
        <v/>
      </c>
      <c r="H225" s="1" t="str">
        <f aca="false">IF(ISBLANK(F167),"",IF(CODE(F167)=115,E167,""))</f>
        <v/>
      </c>
      <c r="I225" s="1" t="str">
        <f aca="false">IF(ISBLANK(F167),"",IF(CODE(F167)=112,E167,""))</f>
        <v/>
      </c>
    </row>
    <row r="226" customFormat="false" ht="13" hidden="false" customHeight="false" outlineLevel="0" collapsed="false">
      <c r="G226" s="1" t="str">
        <f aca="false">IF(ISBLANK(F182),"",IF(CODE(F182)=107,E182,""))</f>
        <v/>
      </c>
      <c r="H226" s="1" t="str">
        <f aca="false">IF(ISBLANK(F168),"",IF(CODE(F168)=115,E168,""))</f>
        <v/>
      </c>
      <c r="I226" s="1" t="str">
        <f aca="false">IF(ISBLANK(F168),"",IF(CODE(F168)=112,E168,""))</f>
        <v/>
      </c>
    </row>
    <row r="227" customFormat="false" ht="13" hidden="false" customHeight="false" outlineLevel="0" collapsed="false">
      <c r="G227" s="1" t="str">
        <f aca="false">IF(ISBLANK(F183),"",IF(CODE(F183)=107,E183,""))</f>
        <v/>
      </c>
      <c r="H227" s="1" t="str">
        <f aca="false">IF(ISBLANK(F169),"",IF(CODE(F169)=115,E169,""))</f>
        <v/>
      </c>
      <c r="I227" s="1" t="str">
        <f aca="false">IF(ISBLANK(F169),"",IF(CODE(F169)=112,E169,""))</f>
        <v/>
      </c>
    </row>
    <row r="228" customFormat="false" ht="13" hidden="false" customHeight="false" outlineLevel="0" collapsed="false">
      <c r="G228" s="1" t="str">
        <f aca="false">IF(ISBLANK(F184),"",IF(CODE(F184)=107,E184,""))</f>
        <v/>
      </c>
      <c r="H228" s="1" t="str">
        <f aca="false">IF(ISBLANK(F170),"",IF(CODE(F170)=115,E170,""))</f>
        <v/>
      </c>
      <c r="I228" s="1" t="str">
        <f aca="false">IF(ISBLANK(F170),"",IF(CODE(F170)=112,E170,""))</f>
        <v/>
      </c>
    </row>
    <row r="229" customFormat="false" ht="13" hidden="false" customHeight="false" outlineLevel="0" collapsed="false">
      <c r="G229" s="1" t="str">
        <f aca="false">IF(ISBLANK(F185),"",IF(CODE(F185)=107,E185,""))</f>
        <v/>
      </c>
      <c r="H229" s="1" t="str">
        <f aca="false">IF(ISBLANK(F171),"",IF(CODE(F171)=115,E171,""))</f>
        <v/>
      </c>
      <c r="I229" s="1" t="str">
        <f aca="false">IF(ISBLANK(F171),"",IF(CODE(F171)=112,E171,""))</f>
        <v/>
      </c>
    </row>
    <row r="230" customFormat="false" ht="13" hidden="false" customHeight="false" outlineLevel="0" collapsed="false">
      <c r="G230" s="1" t="str">
        <f aca="false">IF(ISBLANK(F186),"",IF(CODE(F186)=107,E186,""))</f>
        <v/>
      </c>
      <c r="H230" s="1" t="str">
        <f aca="false">IF(ISBLANK(F172),"",IF(CODE(F172)=115,E172,""))</f>
        <v/>
      </c>
      <c r="I230" s="1" t="str">
        <f aca="false">IF(ISBLANK(F172),"",IF(CODE(F172)=112,E172,""))</f>
        <v/>
      </c>
    </row>
    <row r="231" customFormat="false" ht="13" hidden="false" customHeight="false" outlineLevel="0" collapsed="false">
      <c r="G231" s="1" t="str">
        <f aca="false">IF(ISBLANK(F187),"",IF(CODE(F187)=107,E187,""))</f>
        <v/>
      </c>
      <c r="H231" s="1" t="str">
        <f aca="false">IF(ISBLANK(F173),"",IF(CODE(F173)=115,E173,""))</f>
        <v/>
      </c>
      <c r="I231" s="1" t="str">
        <f aca="false">IF(ISBLANK(F173),"",IF(CODE(F173)=112,E173,""))</f>
        <v/>
      </c>
    </row>
    <row r="232" customFormat="false" ht="13" hidden="false" customHeight="false" outlineLevel="0" collapsed="false">
      <c r="G232" s="1" t="str">
        <f aca="false">IF(ISBLANK(F188),"",IF(CODE(F188)=107,E188,""))</f>
        <v/>
      </c>
      <c r="H232" s="1" t="str">
        <f aca="false">IF(ISBLANK(F174),"",IF(CODE(F174)=115,E174,""))</f>
        <v/>
      </c>
      <c r="I232" s="1" t="str">
        <f aca="false">IF(ISBLANK(F174),"",IF(CODE(F174)=112,E174,""))</f>
        <v/>
      </c>
    </row>
    <row r="233" customFormat="false" ht="13" hidden="false" customHeight="false" outlineLevel="0" collapsed="false">
      <c r="G233" s="1" t="str">
        <f aca="false">IF(ISBLANK(F189),"",IF(CODE(F189)=107,E189,""))</f>
        <v/>
      </c>
      <c r="H233" s="1" t="str">
        <f aca="false">IF(ISBLANK(F175),"",IF(CODE(F175)=115,E175,""))</f>
        <v/>
      </c>
      <c r="I233" s="1" t="str">
        <f aca="false">IF(ISBLANK(F175),"",IF(CODE(F175)=112,E175,""))</f>
        <v/>
      </c>
    </row>
    <row r="234" customFormat="false" ht="13" hidden="false" customHeight="false" outlineLevel="0" collapsed="false">
      <c r="G234" s="1" t="str">
        <f aca="false">IF(ISBLANK(F190),"",IF(CODE(F190)=107,E190,""))</f>
        <v/>
      </c>
      <c r="H234" s="1" t="str">
        <f aca="false">IF(ISBLANK(F176),"",IF(CODE(F176)=115,E176,""))</f>
        <v/>
      </c>
      <c r="I234" s="1" t="str">
        <f aca="false">IF(ISBLANK(F176),"",IF(CODE(F176)=112,E176,""))</f>
        <v/>
      </c>
    </row>
    <row r="235" customFormat="false" ht="13" hidden="false" customHeight="false" outlineLevel="0" collapsed="false">
      <c r="G235" s="1" t="str">
        <f aca="false">IF(ISBLANK(F191),"",IF(CODE(F191)=107,E191,""))</f>
        <v/>
      </c>
      <c r="H235" s="1" t="str">
        <f aca="false">IF(ISBLANK(F177),"",IF(CODE(F177)=115,E177,""))</f>
        <v/>
      </c>
      <c r="I235" s="1" t="str">
        <f aca="false">IF(ISBLANK(F177),"",IF(CODE(F177)=112,E177,""))</f>
        <v/>
      </c>
    </row>
    <row r="236" customFormat="false" ht="13" hidden="false" customHeight="false" outlineLevel="0" collapsed="false">
      <c r="G236" s="1" t="str">
        <f aca="false">IF(ISBLANK(F192),"",IF(CODE(F192)=107,E192,""))</f>
        <v/>
      </c>
      <c r="H236" s="1" t="str">
        <f aca="false">IF(ISBLANK(F178),"",IF(CODE(F178)=115,E178,""))</f>
        <v/>
      </c>
      <c r="I236" s="1" t="str">
        <f aca="false">IF(ISBLANK(F178),"",IF(CODE(F178)=112,E178,""))</f>
        <v/>
      </c>
    </row>
    <row r="237" customFormat="false" ht="13" hidden="false" customHeight="false" outlineLevel="0" collapsed="false">
      <c r="G237" s="1" t="str">
        <f aca="false">IF(ISBLANK(F193),"",IF(CODE(F193)=107,E193,""))</f>
        <v/>
      </c>
      <c r="H237" s="1" t="str">
        <f aca="false">IF(ISBLANK(F179),"",IF(CODE(F179)=115,E179,""))</f>
        <v/>
      </c>
      <c r="I237" s="1" t="str">
        <f aca="false">IF(ISBLANK(F179),"",IF(CODE(F179)=112,E179,""))</f>
        <v/>
      </c>
    </row>
    <row r="238" customFormat="false" ht="13" hidden="false" customHeight="false" outlineLevel="0" collapsed="false">
      <c r="G238" s="1" t="str">
        <f aca="false">IF(ISBLANK(F194),"",IF(CODE(F194)=107,E194,""))</f>
        <v/>
      </c>
      <c r="H238" s="1" t="str">
        <f aca="false">IF(ISBLANK(F180),"",IF(CODE(F180)=115,E180,""))</f>
        <v/>
      </c>
      <c r="I238" s="1" t="str">
        <f aca="false">IF(ISBLANK(F180),"",IF(CODE(F180)=112,E180,""))</f>
        <v/>
      </c>
    </row>
    <row r="239" customFormat="false" ht="13" hidden="false" customHeight="false" outlineLevel="0" collapsed="false">
      <c r="G239" s="1" t="str">
        <f aca="false">IF(ISBLANK(F195),"",IF(CODE(F195)=107,E195,""))</f>
        <v/>
      </c>
      <c r="H239" s="1" t="str">
        <f aca="false">IF(ISBLANK(F181),"",IF(CODE(F181)=115,E181,""))</f>
        <v/>
      </c>
      <c r="I239" s="1" t="str">
        <f aca="false">IF(ISBLANK(F181),"",IF(CODE(F181)=112,E181,""))</f>
        <v/>
      </c>
    </row>
    <row r="240" customFormat="false" ht="13" hidden="false" customHeight="false" outlineLevel="0" collapsed="false">
      <c r="G240" s="1" t="str">
        <f aca="false">IF(ISBLANK(F196),"",IF(CODE(F196)=107,E196,""))</f>
        <v/>
      </c>
      <c r="H240" s="1" t="str">
        <f aca="false">IF(ISBLANK(F182),"",IF(CODE(F182)=115,E182,""))</f>
        <v/>
      </c>
      <c r="I240" s="1" t="str">
        <f aca="false">IF(ISBLANK(F182),"",IF(CODE(F182)=112,E182,""))</f>
        <v/>
      </c>
    </row>
    <row r="241" customFormat="false" ht="13" hidden="false" customHeight="false" outlineLevel="0" collapsed="false">
      <c r="G241" s="1" t="str">
        <f aca="false">IF(ISBLANK(F197),"",IF(CODE(F197)=107,E197,""))</f>
        <v/>
      </c>
      <c r="H241" s="1" t="str">
        <f aca="false">IF(ISBLANK(F183),"",IF(CODE(F183)=115,E183,""))</f>
        <v/>
      </c>
      <c r="I241" s="1" t="str">
        <f aca="false">IF(ISBLANK(F183),"",IF(CODE(F183)=112,E183,""))</f>
        <v/>
      </c>
    </row>
    <row r="242" customFormat="false" ht="13" hidden="false" customHeight="false" outlineLevel="0" collapsed="false">
      <c r="G242" s="1" t="str">
        <f aca="false">IF(ISBLANK(F198),"",IF(CODE(F198)=107,E198,""))</f>
        <v/>
      </c>
      <c r="H242" s="1" t="str">
        <f aca="false">IF(ISBLANK(F184),"",IF(CODE(F184)=115,E184,""))</f>
        <v/>
      </c>
      <c r="I242" s="1" t="str">
        <f aca="false">IF(ISBLANK(F184),"",IF(CODE(F184)=112,E184,""))</f>
        <v/>
      </c>
    </row>
    <row r="243" customFormat="false" ht="13" hidden="false" customHeight="false" outlineLevel="0" collapsed="false">
      <c r="G243" s="1" t="str">
        <f aca="false">IF(ISBLANK(F199),"",IF(CODE(F199)=107,E199,""))</f>
        <v/>
      </c>
      <c r="H243" s="1" t="str">
        <f aca="false">IF(ISBLANK(F185),"",IF(CODE(F185)=115,E185,""))</f>
        <v/>
      </c>
      <c r="I243" s="1" t="str">
        <f aca="false">IF(ISBLANK(F185),"",IF(CODE(F185)=112,E185,""))</f>
        <v/>
      </c>
    </row>
    <row r="244" customFormat="false" ht="13" hidden="false" customHeight="false" outlineLevel="0" collapsed="false">
      <c r="G244" s="1" t="str">
        <f aca="false">IF(ISBLANK(F200),"",IF(CODE(F200)=107,E200,""))</f>
        <v/>
      </c>
      <c r="H244" s="1" t="str">
        <f aca="false">IF(ISBLANK(F186),"",IF(CODE(F186)=115,E186,""))</f>
        <v/>
      </c>
      <c r="I244" s="1" t="str">
        <f aca="false">IF(ISBLANK(F186),"",IF(CODE(F186)=112,E186,""))</f>
        <v/>
      </c>
    </row>
    <row r="245" customFormat="false" ht="13" hidden="false" customHeight="false" outlineLevel="0" collapsed="false">
      <c r="G245" s="1" t="str">
        <f aca="false">IF(ISBLANK(F201),"",IF(CODE(F201)=107,E201,""))</f>
        <v/>
      </c>
      <c r="H245" s="1" t="str">
        <f aca="false">IF(ISBLANK(F187),"",IF(CODE(F187)=115,E187,""))</f>
        <v/>
      </c>
      <c r="I245" s="1" t="str">
        <f aca="false">IF(ISBLANK(F187),"",IF(CODE(F187)=112,E187,""))</f>
        <v/>
      </c>
    </row>
    <row r="246" customFormat="false" ht="13" hidden="false" customHeight="false" outlineLevel="0" collapsed="false">
      <c r="G246" s="1" t="str">
        <f aca="false">IF(ISBLANK(F202),"",IF(CODE(F202)=107,E202,""))</f>
        <v/>
      </c>
      <c r="H246" s="1" t="str">
        <f aca="false">IF(ISBLANK(F188),"",IF(CODE(F188)=115,E188,""))</f>
        <v/>
      </c>
      <c r="I246" s="1" t="str">
        <f aca="false">IF(ISBLANK(F188),"",IF(CODE(F188)=112,E188,""))</f>
        <v/>
      </c>
    </row>
    <row r="247" customFormat="false" ht="13" hidden="false" customHeight="false" outlineLevel="0" collapsed="false">
      <c r="G247" s="1" t="str">
        <f aca="false">IF(ISBLANK(F203),"",IF(CODE(F203)=107,E203,""))</f>
        <v/>
      </c>
      <c r="H247" s="1" t="str">
        <f aca="false">IF(ISBLANK(F189),"",IF(CODE(F189)=115,E189,""))</f>
        <v/>
      </c>
      <c r="I247" s="1" t="str">
        <f aca="false">IF(ISBLANK(F189),"",IF(CODE(F189)=112,E189,""))</f>
        <v/>
      </c>
    </row>
    <row r="248" customFormat="false" ht="13" hidden="false" customHeight="false" outlineLevel="0" collapsed="false">
      <c r="G248" s="1" t="str">
        <f aca="false">IF(ISBLANK(F204),"",IF(CODE(F204)=107,E204,""))</f>
        <v/>
      </c>
      <c r="H248" s="1" t="str">
        <f aca="false">IF(ISBLANK(F190),"",IF(CODE(F190)=115,E190,""))</f>
        <v/>
      </c>
      <c r="I248" s="1" t="str">
        <f aca="false">IF(ISBLANK(F190),"",IF(CODE(F190)=112,E190,""))</f>
        <v/>
      </c>
    </row>
    <row r="249" customFormat="false" ht="13" hidden="false" customHeight="false" outlineLevel="0" collapsed="false">
      <c r="G249" s="1" t="str">
        <f aca="false">IF(ISBLANK(F205),"",IF(CODE(F205)=107,E205,""))</f>
        <v/>
      </c>
      <c r="H249" s="1" t="str">
        <f aca="false">IF(ISBLANK(F191),"",IF(CODE(F191)=115,E191,""))</f>
        <v/>
      </c>
      <c r="I249" s="1" t="str">
        <f aca="false">IF(ISBLANK(F191),"",IF(CODE(F191)=112,E191,""))</f>
        <v/>
      </c>
    </row>
    <row r="250" customFormat="false" ht="13" hidden="false" customHeight="false" outlineLevel="0" collapsed="false">
      <c r="G250" s="1" t="str">
        <f aca="false">IF(ISBLANK(F206),"",IF(CODE(F206)=107,E206,""))</f>
        <v/>
      </c>
      <c r="H250" s="1" t="str">
        <f aca="false">IF(ISBLANK(F192),"",IF(CODE(F192)=115,E192,""))</f>
        <v/>
      </c>
      <c r="I250" s="1" t="str">
        <f aca="false">IF(ISBLANK(F192),"",IF(CODE(F192)=112,E192,""))</f>
        <v/>
      </c>
    </row>
    <row r="251" customFormat="false" ht="13" hidden="false" customHeight="false" outlineLevel="0" collapsed="false">
      <c r="G251" s="1" t="str">
        <f aca="false">IF(ISBLANK(F207),"",IF(CODE(F207)=107,E207,""))</f>
        <v/>
      </c>
      <c r="H251" s="1" t="str">
        <f aca="false">IF(ISBLANK(F193),"",IF(CODE(F193)=115,E193,""))</f>
        <v/>
      </c>
      <c r="I251" s="1" t="str">
        <f aca="false">IF(ISBLANK(F193),"",IF(CODE(F193)=112,E193,""))</f>
        <v/>
      </c>
    </row>
    <row r="252" customFormat="false" ht="13" hidden="false" customHeight="false" outlineLevel="0" collapsed="false">
      <c r="G252" s="1" t="str">
        <f aca="false">IF(ISBLANK(F208),"",IF(CODE(F208)=107,E208,""))</f>
        <v/>
      </c>
      <c r="H252" s="1" t="str">
        <f aca="false">IF(ISBLANK(F194),"",IF(CODE(F194)=115,E194,""))</f>
        <v/>
      </c>
      <c r="I252" s="1" t="str">
        <f aca="false">IF(ISBLANK(F194),"",IF(CODE(F194)=112,E194,""))</f>
        <v/>
      </c>
    </row>
    <row r="253" customFormat="false" ht="13" hidden="false" customHeight="false" outlineLevel="0" collapsed="false">
      <c r="G253" s="1" t="str">
        <f aca="false">IF(ISBLANK(F209),"",IF(CODE(F209)=107,E209,""))</f>
        <v/>
      </c>
      <c r="H253" s="1" t="str">
        <f aca="false">IF(ISBLANK(F195),"",IF(CODE(F195)=115,E195,""))</f>
        <v/>
      </c>
      <c r="I253" s="1" t="str">
        <f aca="false">IF(ISBLANK(F195),"",IF(CODE(F195)=112,E195,""))</f>
        <v/>
      </c>
    </row>
    <row r="254" customFormat="false" ht="13" hidden="false" customHeight="false" outlineLevel="0" collapsed="false">
      <c r="G254" s="1" t="str">
        <f aca="false">IF(ISBLANK(F210),"",IF(CODE(F210)=107,E210,""))</f>
        <v/>
      </c>
      <c r="H254" s="1" t="str">
        <f aca="false">IF(ISBLANK(F196),"",IF(CODE(F196)=115,E196,""))</f>
        <v/>
      </c>
      <c r="I254" s="1" t="str">
        <f aca="false">IF(ISBLANK(F196),"",IF(CODE(F196)=112,E196,""))</f>
        <v/>
      </c>
    </row>
    <row r="255" customFormat="false" ht="13" hidden="false" customHeight="false" outlineLevel="0" collapsed="false">
      <c r="G255" s="1" t="str">
        <f aca="false">IF(ISBLANK(F211),"",IF(CODE(F211)=107,E211,""))</f>
        <v/>
      </c>
      <c r="H255" s="1" t="str">
        <f aca="false">IF(ISBLANK(F197),"",IF(CODE(F197)=115,E197,""))</f>
        <v/>
      </c>
      <c r="I255" s="1" t="str">
        <f aca="false">IF(ISBLANK(F197),"",IF(CODE(F197)=112,E197,""))</f>
        <v/>
      </c>
    </row>
    <row r="256" customFormat="false" ht="13" hidden="false" customHeight="false" outlineLevel="0" collapsed="false">
      <c r="G256" s="1" t="str">
        <f aca="false">IF(ISBLANK(F212),"",IF(CODE(F212)=107,E212,""))</f>
        <v/>
      </c>
      <c r="H256" s="1" t="str">
        <f aca="false">IF(ISBLANK(F198),"",IF(CODE(F198)=115,E198,""))</f>
        <v/>
      </c>
      <c r="I256" s="1" t="str">
        <f aca="false">IF(ISBLANK(F198),"",IF(CODE(F198)=112,E198,""))</f>
        <v/>
      </c>
    </row>
    <row r="257" customFormat="false" ht="13" hidden="false" customHeight="false" outlineLevel="0" collapsed="false">
      <c r="G257" s="1" t="str">
        <f aca="false">IF(ISBLANK(F213),"",IF(CODE(F213)=107,E213,""))</f>
        <v/>
      </c>
      <c r="H257" s="1" t="str">
        <f aca="false">IF(ISBLANK(F199),"",IF(CODE(F199)=115,E199,""))</f>
        <v/>
      </c>
      <c r="I257" s="1" t="str">
        <f aca="false">IF(ISBLANK(F199),"",IF(CODE(F199)=112,E199,""))</f>
        <v/>
      </c>
    </row>
    <row r="258" customFormat="false" ht="13" hidden="false" customHeight="false" outlineLevel="0" collapsed="false">
      <c r="G258" s="1" t="str">
        <f aca="false">IF(ISBLANK(F214),"",IF(CODE(F214)=107,E214,""))</f>
        <v/>
      </c>
      <c r="H258" s="1" t="str">
        <f aca="false">IF(ISBLANK(F200),"",IF(CODE(F200)=115,E200,""))</f>
        <v/>
      </c>
      <c r="I258" s="1" t="str">
        <f aca="false">IF(ISBLANK(F200),"",IF(CODE(F200)=112,E200,""))</f>
        <v/>
      </c>
    </row>
    <row r="259" customFormat="false" ht="13" hidden="false" customHeight="false" outlineLevel="0" collapsed="false">
      <c r="G259" s="1" t="str">
        <f aca="false">IF(ISBLANK(F215),"",IF(CODE(F215)=107,E215,""))</f>
        <v/>
      </c>
      <c r="H259" s="1" t="str">
        <f aca="false">IF(ISBLANK(F201),"",IF(CODE(F201)=115,E201,""))</f>
        <v/>
      </c>
      <c r="I259" s="1" t="str">
        <f aca="false">IF(ISBLANK(F201),"",IF(CODE(F201)=112,E201,""))</f>
        <v/>
      </c>
    </row>
    <row r="260" customFormat="false" ht="13" hidden="false" customHeight="false" outlineLevel="0" collapsed="false">
      <c r="G260" s="1" t="str">
        <f aca="false">IF(ISBLANK(F216),"",IF(CODE(F216)=107,E216,""))</f>
        <v/>
      </c>
      <c r="H260" s="1" t="str">
        <f aca="false">IF(ISBLANK(F202),"",IF(CODE(F202)=115,E202,""))</f>
        <v/>
      </c>
      <c r="I260" s="1" t="str">
        <f aca="false">IF(ISBLANK(F202),"",IF(CODE(F202)=112,E202,""))</f>
        <v/>
      </c>
    </row>
    <row r="261" customFormat="false" ht="13" hidden="false" customHeight="false" outlineLevel="0" collapsed="false">
      <c r="G261" s="1" t="str">
        <f aca="false">IF(ISBLANK(F217),"",IF(CODE(F217)=107,E217,""))</f>
        <v/>
      </c>
      <c r="H261" s="1" t="str">
        <f aca="false">IF(ISBLANK(F203),"",IF(CODE(F203)=115,E203,""))</f>
        <v/>
      </c>
      <c r="I261" s="1" t="str">
        <f aca="false">IF(ISBLANK(F203),"",IF(CODE(F203)=112,E203,""))</f>
        <v/>
      </c>
    </row>
    <row r="262" customFormat="false" ht="13" hidden="false" customHeight="false" outlineLevel="0" collapsed="false">
      <c r="G262" s="1" t="str">
        <f aca="false">IF(ISBLANK(F218),"",IF(CODE(F218)=107,E218,""))</f>
        <v/>
      </c>
      <c r="H262" s="1" t="str">
        <f aca="false">IF(ISBLANK(F204),"",IF(CODE(F204)=115,E204,""))</f>
        <v/>
      </c>
      <c r="I262" s="1" t="str">
        <f aca="false">IF(ISBLANK(F204),"",IF(CODE(F204)=112,E204,""))</f>
        <v/>
      </c>
    </row>
    <row r="263" customFormat="false" ht="13" hidden="false" customHeight="false" outlineLevel="0" collapsed="false">
      <c r="G263" s="1" t="str">
        <f aca="false">IF(ISBLANK(F219),"",IF(CODE(F219)=107,E219,""))</f>
        <v/>
      </c>
      <c r="H263" s="1" t="str">
        <f aca="false">IF(ISBLANK(F205),"",IF(CODE(F205)=115,E205,""))</f>
        <v/>
      </c>
      <c r="I263" s="1" t="str">
        <f aca="false">IF(ISBLANK(F205),"",IF(CODE(F205)=112,E205,""))</f>
        <v/>
      </c>
    </row>
    <row r="264" customFormat="false" ht="13" hidden="false" customHeight="false" outlineLevel="0" collapsed="false">
      <c r="G264" s="1" t="str">
        <f aca="false">IF(ISBLANK(F220),"",IF(CODE(F220)=107,E220,""))</f>
        <v/>
      </c>
      <c r="H264" s="1" t="str">
        <f aca="false">IF(ISBLANK(F206),"",IF(CODE(F206)=115,E206,""))</f>
        <v/>
      </c>
      <c r="I264" s="1" t="str">
        <f aca="false">IF(ISBLANK(F206),"",IF(CODE(F206)=112,E206,""))</f>
        <v/>
      </c>
    </row>
    <row r="265" customFormat="false" ht="13" hidden="false" customHeight="false" outlineLevel="0" collapsed="false">
      <c r="G265" s="1" t="str">
        <f aca="false">IF(ISBLANK(F221),"",IF(CODE(F221)=107,E221,""))</f>
        <v/>
      </c>
      <c r="H265" s="1" t="str">
        <f aca="false">IF(ISBLANK(F207),"",IF(CODE(F207)=115,E207,""))</f>
        <v/>
      </c>
      <c r="I265" s="1" t="str">
        <f aca="false">IF(ISBLANK(F207),"",IF(CODE(F207)=112,E207,""))</f>
        <v/>
      </c>
    </row>
    <row r="266" customFormat="false" ht="13" hidden="false" customHeight="false" outlineLevel="0" collapsed="false">
      <c r="G266" s="1" t="str">
        <f aca="false">IF(ISBLANK(F222),"",IF(CODE(F222)=107,E222,""))</f>
        <v/>
      </c>
      <c r="H266" s="1" t="str">
        <f aca="false">IF(ISBLANK(F208),"",IF(CODE(F208)=115,E208,""))</f>
        <v/>
      </c>
      <c r="I266" s="1" t="str">
        <f aca="false">IF(ISBLANK(F208),"",IF(CODE(F208)=112,E208,""))</f>
        <v/>
      </c>
    </row>
    <row r="267" customFormat="false" ht="13" hidden="false" customHeight="false" outlineLevel="0" collapsed="false">
      <c r="G267" s="1" t="str">
        <f aca="false">IF(ISBLANK(F223),"",IF(CODE(F223)=107,E223,""))</f>
        <v/>
      </c>
      <c r="H267" s="1" t="str">
        <f aca="false">IF(ISBLANK(F209),"",IF(CODE(F209)=115,E209,""))</f>
        <v/>
      </c>
      <c r="I267" s="1" t="str">
        <f aca="false">IF(ISBLANK(F209),"",IF(CODE(F209)=112,E209,""))</f>
        <v/>
      </c>
    </row>
    <row r="268" customFormat="false" ht="13" hidden="false" customHeight="false" outlineLevel="0" collapsed="false">
      <c r="G268" s="1" t="str">
        <f aca="false">IF(ISBLANK(F224),"",IF(CODE(F224)=107,E224,""))</f>
        <v/>
      </c>
      <c r="H268" s="1" t="str">
        <f aca="false">IF(ISBLANK(F210),"",IF(CODE(F210)=115,E210,""))</f>
        <v/>
      </c>
      <c r="I268" s="1" t="str">
        <f aca="false">IF(ISBLANK(F210),"",IF(CODE(F210)=112,E210,""))</f>
        <v/>
      </c>
    </row>
    <row r="269" customFormat="false" ht="13" hidden="false" customHeight="false" outlineLevel="0" collapsed="false">
      <c r="G269" s="1" t="str">
        <f aca="false">IF(ISBLANK(F225),"",IF(CODE(F225)=107,E225,""))</f>
        <v/>
      </c>
      <c r="H269" s="1" t="str">
        <f aca="false">IF(ISBLANK(F211),"",IF(CODE(F211)=115,E211,""))</f>
        <v/>
      </c>
      <c r="I269" s="1" t="str">
        <f aca="false">IF(ISBLANK(F211),"",IF(CODE(F211)=112,E211,""))</f>
        <v/>
      </c>
    </row>
    <row r="270" customFormat="false" ht="13" hidden="false" customHeight="false" outlineLevel="0" collapsed="false">
      <c r="G270" s="1" t="str">
        <f aca="false">IF(ISBLANK(F226),"",IF(CODE(F226)=107,E226,""))</f>
        <v/>
      </c>
      <c r="H270" s="1" t="str">
        <f aca="false">IF(ISBLANK(F212),"",IF(CODE(F212)=115,E212,""))</f>
        <v/>
      </c>
      <c r="I270" s="1" t="str">
        <f aca="false">IF(ISBLANK(F212),"",IF(CODE(F212)=112,E212,""))</f>
        <v/>
      </c>
    </row>
    <row r="271" customFormat="false" ht="13" hidden="false" customHeight="false" outlineLevel="0" collapsed="false">
      <c r="G271" s="1" t="str">
        <f aca="false">IF(ISBLANK(F227),"",IF(CODE(F227)=107,E227,""))</f>
        <v/>
      </c>
      <c r="H271" s="1" t="str">
        <f aca="false">IF(ISBLANK(F213),"",IF(CODE(F213)=115,E213,""))</f>
        <v/>
      </c>
      <c r="I271" s="1" t="str">
        <f aca="false">IF(ISBLANK(F213),"",IF(CODE(F213)=112,E213,""))</f>
        <v/>
      </c>
    </row>
    <row r="272" customFormat="false" ht="13" hidden="false" customHeight="false" outlineLevel="0" collapsed="false">
      <c r="G272" s="1" t="str">
        <f aca="false">IF(ISBLANK(F228),"",IF(CODE(F228)=107,E228,""))</f>
        <v/>
      </c>
      <c r="H272" s="1" t="str">
        <f aca="false">IF(ISBLANK(F214),"",IF(CODE(F214)=115,E214,""))</f>
        <v/>
      </c>
      <c r="I272" s="1" t="str">
        <f aca="false">IF(ISBLANK(F214),"",IF(CODE(F214)=112,E214,""))</f>
        <v/>
      </c>
    </row>
    <row r="273" customFormat="false" ht="13" hidden="false" customHeight="false" outlineLevel="0" collapsed="false">
      <c r="G273" s="1" t="str">
        <f aca="false">IF(ISBLANK(F229),"",IF(CODE(F229)=107,E229,""))</f>
        <v/>
      </c>
      <c r="H273" s="1" t="str">
        <f aca="false">IF(ISBLANK(F215),"",IF(CODE(F215)=115,E215,""))</f>
        <v/>
      </c>
      <c r="I273" s="1" t="str">
        <f aca="false">IF(ISBLANK(F215),"",IF(CODE(F215)=112,E215,""))</f>
        <v/>
      </c>
    </row>
    <row r="274" customFormat="false" ht="13" hidden="false" customHeight="false" outlineLevel="0" collapsed="false">
      <c r="G274" s="1" t="str">
        <f aca="false">IF(ISBLANK(F230),"",IF(CODE(F230)=107,E230,""))</f>
        <v/>
      </c>
      <c r="H274" s="1" t="str">
        <f aca="false">IF(ISBLANK(F216),"",IF(CODE(F216)=115,E216,""))</f>
        <v/>
      </c>
      <c r="I274" s="1" t="str">
        <f aca="false">IF(ISBLANK(F216),"",IF(CODE(F216)=112,E216,""))</f>
        <v/>
      </c>
    </row>
    <row r="275" customFormat="false" ht="13" hidden="false" customHeight="false" outlineLevel="0" collapsed="false">
      <c r="G275" s="1" t="str">
        <f aca="false">IF(ISBLANK(F231),"",IF(CODE(F231)=107,E231,""))</f>
        <v/>
      </c>
      <c r="H275" s="1" t="str">
        <f aca="false">IF(ISBLANK(F217),"",IF(CODE(F217)=115,E217,""))</f>
        <v/>
      </c>
      <c r="I275" s="1" t="str">
        <f aca="false">IF(ISBLANK(F217),"",IF(CODE(F217)=112,E217,""))</f>
        <v/>
      </c>
    </row>
    <row r="276" customFormat="false" ht="13" hidden="false" customHeight="false" outlineLevel="0" collapsed="false">
      <c r="G276" s="1" t="str">
        <f aca="false">IF(ISBLANK(F232),"",IF(CODE(F232)=107,E232,""))</f>
        <v/>
      </c>
      <c r="H276" s="1" t="str">
        <f aca="false">IF(ISBLANK(F218),"",IF(CODE(F218)=115,E218,""))</f>
        <v/>
      </c>
      <c r="I276" s="1" t="str">
        <f aca="false">IF(ISBLANK(F218),"",IF(CODE(F218)=112,E218,""))</f>
        <v/>
      </c>
    </row>
    <row r="277" customFormat="false" ht="13" hidden="false" customHeight="false" outlineLevel="0" collapsed="false">
      <c r="G277" s="1" t="str">
        <f aca="false">IF(ISBLANK(F233),"",IF(CODE(F233)=107,E233,""))</f>
        <v/>
      </c>
      <c r="H277" s="1" t="str">
        <f aca="false">IF(ISBLANK(F219),"",IF(CODE(F219)=115,E219,""))</f>
        <v/>
      </c>
      <c r="I277" s="1" t="str">
        <f aca="false">IF(ISBLANK(F219),"",IF(CODE(F219)=112,E219,""))</f>
        <v/>
      </c>
    </row>
    <row r="278" customFormat="false" ht="13" hidden="false" customHeight="false" outlineLevel="0" collapsed="false">
      <c r="G278" s="1" t="str">
        <f aca="false">IF(ISBLANK(F234),"",IF(CODE(F234)=107,E234,""))</f>
        <v/>
      </c>
      <c r="H278" s="1" t="str">
        <f aca="false">IF(ISBLANK(F220),"",IF(CODE(F220)=115,E220,""))</f>
        <v/>
      </c>
      <c r="I278" s="1" t="str">
        <f aca="false">IF(ISBLANK(F220),"",IF(CODE(F220)=112,E220,""))</f>
        <v/>
      </c>
    </row>
    <row r="279" customFormat="false" ht="13" hidden="false" customHeight="false" outlineLevel="0" collapsed="false">
      <c r="G279" s="1" t="str">
        <f aca="false">IF(ISBLANK(F235),"",IF(CODE(F235)=107,E235,""))</f>
        <v/>
      </c>
      <c r="H279" s="1" t="str">
        <f aca="false">IF(ISBLANK(F221),"",IF(CODE(F221)=115,E221,""))</f>
        <v/>
      </c>
      <c r="I279" s="1" t="str">
        <f aca="false">IF(ISBLANK(F221),"",IF(CODE(F221)=112,E221,""))</f>
        <v/>
      </c>
    </row>
    <row r="280" customFormat="false" ht="13" hidden="false" customHeight="false" outlineLevel="0" collapsed="false">
      <c r="G280" s="1" t="str">
        <f aca="false">IF(ISBLANK(F236),"",IF(CODE(F236)=107,E236,""))</f>
        <v/>
      </c>
      <c r="H280" s="1" t="str">
        <f aca="false">IF(ISBLANK(F222),"",IF(CODE(F222)=115,E222,""))</f>
        <v/>
      </c>
      <c r="I280" s="1" t="str">
        <f aca="false">IF(ISBLANK(F222),"",IF(CODE(F222)=112,E222,""))</f>
        <v/>
      </c>
    </row>
    <row r="281" customFormat="false" ht="13" hidden="false" customHeight="false" outlineLevel="0" collapsed="false">
      <c r="G281" s="1" t="str">
        <f aca="false">IF(ISBLANK(F237),"",IF(CODE(F237)=107,E237,""))</f>
        <v/>
      </c>
      <c r="H281" s="1" t="str">
        <f aca="false">IF(ISBLANK(F223),"",IF(CODE(F223)=115,E223,""))</f>
        <v/>
      </c>
      <c r="I281" s="1" t="str">
        <f aca="false">IF(ISBLANK(F223),"",IF(CODE(F223)=112,E223,""))</f>
        <v/>
      </c>
    </row>
    <row r="282" customFormat="false" ht="13" hidden="false" customHeight="false" outlineLevel="0" collapsed="false">
      <c r="G282" s="1" t="str">
        <f aca="false">IF(ISBLANK(F238),"",IF(CODE(F238)=107,E238,""))</f>
        <v/>
      </c>
      <c r="H282" s="1" t="str">
        <f aca="false">IF(ISBLANK(F224),"",IF(CODE(F224)=115,E224,""))</f>
        <v/>
      </c>
      <c r="I282" s="1" t="str">
        <f aca="false">IF(ISBLANK(F224),"",IF(CODE(F224)=112,E224,""))</f>
        <v/>
      </c>
    </row>
    <row r="283" customFormat="false" ht="13" hidden="false" customHeight="false" outlineLevel="0" collapsed="false">
      <c r="G283" s="1" t="str">
        <f aca="false">IF(ISBLANK(F239),"",IF(CODE(F239)=107,E239,""))</f>
        <v/>
      </c>
      <c r="H283" s="1" t="str">
        <f aca="false">IF(ISBLANK(F225),"",IF(CODE(F225)=115,E225,""))</f>
        <v/>
      </c>
      <c r="I283" s="1" t="str">
        <f aca="false">IF(ISBLANK(F225),"",IF(CODE(F225)=112,E225,""))</f>
        <v/>
      </c>
    </row>
    <row r="284" customFormat="false" ht="13" hidden="false" customHeight="false" outlineLevel="0" collapsed="false">
      <c r="G284" s="1" t="str">
        <f aca="false">IF(ISBLANK(F240),"",IF(CODE(F240)=107,E240,""))</f>
        <v/>
      </c>
      <c r="H284" s="1" t="str">
        <f aca="false">IF(ISBLANK(F226),"",IF(CODE(F226)=115,E226,""))</f>
        <v/>
      </c>
      <c r="I284" s="1" t="str">
        <f aca="false">IF(ISBLANK(F226),"",IF(CODE(F226)=112,E226,""))</f>
        <v/>
      </c>
    </row>
    <row r="285" customFormat="false" ht="13" hidden="false" customHeight="false" outlineLevel="0" collapsed="false">
      <c r="G285" s="1" t="str">
        <f aca="false">IF(ISBLANK(F241),"",IF(CODE(F241)=107,E241,""))</f>
        <v/>
      </c>
      <c r="H285" s="1" t="str">
        <f aca="false">IF(ISBLANK(F227),"",IF(CODE(F227)=115,E227,""))</f>
        <v/>
      </c>
      <c r="I285" s="1" t="str">
        <f aca="false">IF(ISBLANK(F227),"",IF(CODE(F227)=112,E227,""))</f>
        <v/>
      </c>
    </row>
    <row r="286" customFormat="false" ht="13" hidden="false" customHeight="false" outlineLevel="0" collapsed="false">
      <c r="G286" s="1" t="str">
        <f aca="false">IF(ISBLANK(F242),"",IF(CODE(F242)=107,E242,""))</f>
        <v/>
      </c>
      <c r="H286" s="1" t="str">
        <f aca="false">IF(ISBLANK(F228),"",IF(CODE(F228)=115,E228,""))</f>
        <v/>
      </c>
      <c r="I286" s="1" t="str">
        <f aca="false">IF(ISBLANK(F228),"",IF(CODE(F228)=112,E228,""))</f>
        <v/>
      </c>
    </row>
    <row r="287" customFormat="false" ht="13" hidden="false" customHeight="false" outlineLevel="0" collapsed="false">
      <c r="G287" s="1" t="str">
        <f aca="false">IF(ISBLANK(F243),"",IF(CODE(F243)=107,E243,""))</f>
        <v/>
      </c>
      <c r="H287" s="1" t="str">
        <f aca="false">IF(ISBLANK(F229),"",IF(CODE(F229)=115,E229,""))</f>
        <v/>
      </c>
      <c r="I287" s="1" t="str">
        <f aca="false">IF(ISBLANK(F229),"",IF(CODE(F229)=112,E229,""))</f>
        <v/>
      </c>
    </row>
    <row r="288" customFormat="false" ht="13" hidden="false" customHeight="false" outlineLevel="0" collapsed="false">
      <c r="G288" s="1" t="str">
        <f aca="false">IF(ISBLANK(F244),"",IF(CODE(F244)=107,E244,""))</f>
        <v/>
      </c>
      <c r="H288" s="1" t="str">
        <f aca="false">IF(ISBLANK(F230),"",IF(CODE(F230)=115,E230,""))</f>
        <v/>
      </c>
      <c r="I288" s="1" t="str">
        <f aca="false">IF(ISBLANK(F230),"",IF(CODE(F230)=112,E230,""))</f>
        <v/>
      </c>
    </row>
    <row r="289" customFormat="false" ht="13" hidden="false" customHeight="false" outlineLevel="0" collapsed="false">
      <c r="G289" s="1" t="str">
        <f aca="false">IF(ISBLANK(F245),"",IF(CODE(F245)=107,E245,""))</f>
        <v/>
      </c>
      <c r="H289" s="1" t="str">
        <f aca="false">IF(ISBLANK(F231),"",IF(CODE(F231)=115,E231,""))</f>
        <v/>
      </c>
      <c r="I289" s="1" t="str">
        <f aca="false">IF(ISBLANK(F231),"",IF(CODE(F231)=112,E231,""))</f>
        <v/>
      </c>
    </row>
    <row r="290" customFormat="false" ht="13" hidden="false" customHeight="false" outlineLevel="0" collapsed="false">
      <c r="G290" s="1" t="str">
        <f aca="false">IF(ISBLANK(F246),"",IF(CODE(F246)=107,E246,""))</f>
        <v/>
      </c>
      <c r="H290" s="1" t="str">
        <f aca="false">IF(ISBLANK(F232),"",IF(CODE(F232)=115,E232,""))</f>
        <v/>
      </c>
      <c r="I290" s="1" t="str">
        <f aca="false">IF(ISBLANK(F232),"",IF(CODE(F232)=112,E232,""))</f>
        <v/>
      </c>
    </row>
    <row r="291" customFormat="false" ht="13" hidden="false" customHeight="false" outlineLevel="0" collapsed="false">
      <c r="G291" s="1" t="str">
        <f aca="false">IF(ISBLANK(F247),"",IF(CODE(F247)=107,E247,""))</f>
        <v/>
      </c>
      <c r="H291" s="1" t="str">
        <f aca="false">IF(ISBLANK(F233),"",IF(CODE(F233)=115,E233,""))</f>
        <v/>
      </c>
      <c r="I291" s="1" t="str">
        <f aca="false">IF(ISBLANK(F233),"",IF(CODE(F233)=112,E233,""))</f>
        <v/>
      </c>
    </row>
    <row r="292" customFormat="false" ht="13" hidden="false" customHeight="false" outlineLevel="0" collapsed="false">
      <c r="G292" s="1" t="str">
        <f aca="false">IF(ISBLANK(F248),"",IF(CODE(F248)=107,E248,""))</f>
        <v/>
      </c>
      <c r="H292" s="1" t="str">
        <f aca="false">IF(ISBLANK(F234),"",IF(CODE(F234)=115,E234,""))</f>
        <v/>
      </c>
      <c r="I292" s="1" t="str">
        <f aca="false">IF(ISBLANK(F234),"",IF(CODE(F234)=112,E234,""))</f>
        <v/>
      </c>
    </row>
    <row r="293" customFormat="false" ht="13" hidden="false" customHeight="false" outlineLevel="0" collapsed="false">
      <c r="G293" s="1" t="str">
        <f aca="false">IF(ISBLANK(F249),"",IF(CODE(F249)=107,E249,""))</f>
        <v/>
      </c>
      <c r="H293" s="1" t="str">
        <f aca="false">IF(ISBLANK(F235),"",IF(CODE(F235)=115,E235,""))</f>
        <v/>
      </c>
      <c r="I293" s="1" t="str">
        <f aca="false">IF(ISBLANK(F235),"",IF(CODE(F235)=112,E235,""))</f>
        <v/>
      </c>
    </row>
    <row r="294" customFormat="false" ht="13" hidden="false" customHeight="false" outlineLevel="0" collapsed="false">
      <c r="G294" s="1" t="str">
        <f aca="false">IF(ISBLANK(F250),"",IF(CODE(F250)=107,E250,""))</f>
        <v/>
      </c>
      <c r="H294" s="1" t="str">
        <f aca="false">IF(ISBLANK(F236),"",IF(CODE(F236)=115,E236,""))</f>
        <v/>
      </c>
      <c r="I294" s="1" t="str">
        <f aca="false">IF(ISBLANK(F236),"",IF(CODE(F236)=112,E236,""))</f>
        <v/>
      </c>
    </row>
    <row r="295" customFormat="false" ht="13" hidden="false" customHeight="false" outlineLevel="0" collapsed="false">
      <c r="G295" s="1" t="str">
        <f aca="false">IF(ISBLANK(F251),"",IF(CODE(F251)=107,E251,""))</f>
        <v/>
      </c>
      <c r="H295" s="1" t="str">
        <f aca="false">IF(ISBLANK(F237),"",IF(CODE(F237)=115,E237,""))</f>
        <v/>
      </c>
      <c r="I295" s="1" t="str">
        <f aca="false">IF(ISBLANK(F237),"",IF(CODE(F237)=112,E237,""))</f>
        <v/>
      </c>
    </row>
    <row r="296" customFormat="false" ht="13" hidden="false" customHeight="false" outlineLevel="0" collapsed="false">
      <c r="G296" s="1" t="str">
        <f aca="false">IF(ISBLANK(F252),"",IF(CODE(F252)=107,E252,""))</f>
        <v/>
      </c>
      <c r="H296" s="1" t="str">
        <f aca="false">IF(ISBLANK(F238),"",IF(CODE(F238)=115,E238,""))</f>
        <v/>
      </c>
      <c r="I296" s="1" t="str">
        <f aca="false">IF(ISBLANK(F238),"",IF(CODE(F238)=112,E238,""))</f>
        <v/>
      </c>
    </row>
    <row r="297" customFormat="false" ht="13" hidden="false" customHeight="false" outlineLevel="0" collapsed="false">
      <c r="G297" s="1" t="str">
        <f aca="false">IF(ISBLANK(F253),"",IF(CODE(F253)=107,E253,""))</f>
        <v/>
      </c>
      <c r="H297" s="1" t="str">
        <f aca="false">IF(ISBLANK(F239),"",IF(CODE(F239)=115,E239,""))</f>
        <v/>
      </c>
      <c r="I297" s="1" t="str">
        <f aca="false">IF(ISBLANK(F239),"",IF(CODE(F239)=112,E239,""))</f>
        <v/>
      </c>
    </row>
    <row r="298" customFormat="false" ht="13" hidden="false" customHeight="false" outlineLevel="0" collapsed="false">
      <c r="G298" s="1" t="str">
        <f aca="false">IF(ISBLANK(F254),"",IF(CODE(F254)=107,E254,""))</f>
        <v/>
      </c>
      <c r="H298" s="1" t="str">
        <f aca="false">IF(ISBLANK(F240),"",IF(CODE(F240)=115,E240,""))</f>
        <v/>
      </c>
      <c r="I298" s="1" t="str">
        <f aca="false">IF(ISBLANK(F240),"",IF(CODE(F240)=112,E240,""))</f>
        <v/>
      </c>
    </row>
    <row r="299" customFormat="false" ht="13" hidden="false" customHeight="false" outlineLevel="0" collapsed="false">
      <c r="G299" s="1" t="str">
        <f aca="false">IF(ISBLANK(F255),"",IF(CODE(F255)=107,E255,""))</f>
        <v/>
      </c>
      <c r="H299" s="1" t="str">
        <f aca="false">IF(ISBLANK(F241),"",IF(CODE(F241)=115,E241,""))</f>
        <v/>
      </c>
      <c r="I299" s="1" t="str">
        <f aca="false">IF(ISBLANK(F241),"",IF(CODE(F241)=112,E241,""))</f>
        <v/>
      </c>
    </row>
    <row r="300" customFormat="false" ht="13" hidden="false" customHeight="false" outlineLevel="0" collapsed="false">
      <c r="G300" s="1" t="str">
        <f aca="false">IF(ISBLANK(F256),"",IF(CODE(F256)=107,E256,""))</f>
        <v/>
      </c>
      <c r="H300" s="1" t="str">
        <f aca="false">IF(ISBLANK(F242),"",IF(CODE(F242)=115,E242,""))</f>
        <v/>
      </c>
      <c r="I300" s="1" t="str">
        <f aca="false">IF(ISBLANK(F242),"",IF(CODE(F242)=112,E242,""))</f>
        <v/>
      </c>
    </row>
    <row r="301" customFormat="false" ht="13" hidden="false" customHeight="false" outlineLevel="0" collapsed="false">
      <c r="G301" s="1" t="str">
        <f aca="false">IF(ISBLANK(F257),"",IF(CODE(F257)=107,E257,""))</f>
        <v/>
      </c>
      <c r="H301" s="1" t="str">
        <f aca="false">IF(ISBLANK(F243),"",IF(CODE(F243)=115,E243,""))</f>
        <v/>
      </c>
      <c r="I301" s="1" t="str">
        <f aca="false">IF(ISBLANK(F243),"",IF(CODE(F243)=112,E243,""))</f>
        <v/>
      </c>
    </row>
    <row r="302" customFormat="false" ht="13" hidden="false" customHeight="false" outlineLevel="0" collapsed="false">
      <c r="G302" s="1" t="str">
        <f aca="false">IF(ISBLANK(F258),"",IF(CODE(F258)=107,E258,""))</f>
        <v/>
      </c>
      <c r="H302" s="1" t="str">
        <f aca="false">IF(ISBLANK(F244),"",IF(CODE(F244)=115,E244,""))</f>
        <v/>
      </c>
      <c r="I302" s="1" t="str">
        <f aca="false">IF(ISBLANK(F244),"",IF(CODE(F244)=112,E244,""))</f>
        <v/>
      </c>
    </row>
    <row r="303" customFormat="false" ht="13" hidden="false" customHeight="false" outlineLevel="0" collapsed="false">
      <c r="G303" s="1" t="str">
        <f aca="false">IF(ISBLANK(F259),"",IF(CODE(F259)=107,E259,""))</f>
        <v/>
      </c>
      <c r="H303" s="1" t="str">
        <f aca="false">IF(ISBLANK(F245),"",IF(CODE(F245)=115,E245,""))</f>
        <v/>
      </c>
      <c r="I303" s="1" t="str">
        <f aca="false">IF(ISBLANK(F245),"",IF(CODE(F245)=112,E245,""))</f>
        <v/>
      </c>
    </row>
    <row r="304" customFormat="false" ht="13" hidden="false" customHeight="false" outlineLevel="0" collapsed="false">
      <c r="G304" s="1" t="str">
        <f aca="false">IF(ISBLANK(F260),"",IF(CODE(F260)=107,E260,""))</f>
        <v/>
      </c>
      <c r="H304" s="1" t="str">
        <f aca="false">IF(ISBLANK(F246),"",IF(CODE(F246)=115,E246,""))</f>
        <v/>
      </c>
      <c r="I304" s="1" t="str">
        <f aca="false">IF(ISBLANK(F246),"",IF(CODE(F246)=112,E246,""))</f>
        <v/>
      </c>
    </row>
    <row r="305" customFormat="false" ht="13" hidden="false" customHeight="false" outlineLevel="0" collapsed="false">
      <c r="G305" s="1" t="str">
        <f aca="false">IF(ISBLANK(F261),"",IF(CODE(F261)=107,E261,""))</f>
        <v/>
      </c>
      <c r="H305" s="1" t="str">
        <f aca="false">IF(ISBLANK(F247),"",IF(CODE(F247)=115,E247,""))</f>
        <v/>
      </c>
      <c r="I305" s="1" t="str">
        <f aca="false">IF(ISBLANK(F247),"",IF(CODE(F247)=112,E247,""))</f>
        <v/>
      </c>
    </row>
    <row r="306" customFormat="false" ht="13" hidden="false" customHeight="false" outlineLevel="0" collapsed="false">
      <c r="G306" s="1" t="str">
        <f aca="false">IF(ISBLANK(F262),"",IF(CODE(F262)=107,E262,""))</f>
        <v/>
      </c>
      <c r="H306" s="1" t="str">
        <f aca="false">IF(ISBLANK(F248),"",IF(CODE(F248)=115,E248,""))</f>
        <v/>
      </c>
      <c r="I306" s="1" t="str">
        <f aca="false">IF(ISBLANK(F248),"",IF(CODE(F248)=112,E248,""))</f>
        <v/>
      </c>
    </row>
    <row r="307" customFormat="false" ht="13" hidden="false" customHeight="false" outlineLevel="0" collapsed="false">
      <c r="G307" s="1" t="str">
        <f aca="false">IF(ISBLANK(F263),"",IF(CODE(F263)=107,E263,""))</f>
        <v/>
      </c>
      <c r="H307" s="1" t="str">
        <f aca="false">IF(ISBLANK(F249),"",IF(CODE(F249)=115,E249,""))</f>
        <v/>
      </c>
      <c r="I307" s="1" t="str">
        <f aca="false">IF(ISBLANK(F249),"",IF(CODE(F249)=112,E249,""))</f>
        <v/>
      </c>
    </row>
    <row r="308" customFormat="false" ht="13" hidden="false" customHeight="false" outlineLevel="0" collapsed="false">
      <c r="G308" s="1" t="str">
        <f aca="false">IF(ISBLANK(F264),"",IF(CODE(F264)=107,E264,""))</f>
        <v/>
      </c>
      <c r="H308" s="1" t="str">
        <f aca="false">IF(ISBLANK(F250),"",IF(CODE(F250)=115,E250,""))</f>
        <v/>
      </c>
      <c r="I308" s="1" t="str">
        <f aca="false">IF(ISBLANK(F250),"",IF(CODE(F250)=112,E250,""))</f>
        <v/>
      </c>
    </row>
    <row r="309" customFormat="false" ht="13" hidden="false" customHeight="false" outlineLevel="0" collapsed="false">
      <c r="G309" s="1" t="str">
        <f aca="false">IF(ISBLANK(F265),"",IF(CODE(F265)=107,E265,""))</f>
        <v/>
      </c>
      <c r="H309" s="1" t="str">
        <f aca="false">IF(ISBLANK(F251),"",IF(CODE(F251)=115,E251,""))</f>
        <v/>
      </c>
      <c r="I309" s="1" t="str">
        <f aca="false">IF(ISBLANK(F251),"",IF(CODE(F251)=112,E251,""))</f>
        <v/>
      </c>
    </row>
    <row r="310" customFormat="false" ht="13" hidden="false" customHeight="false" outlineLevel="0" collapsed="false">
      <c r="G310" s="1" t="str">
        <f aca="false">IF(ISBLANK(F266),"",IF(CODE(F266)=107,E266,""))</f>
        <v/>
      </c>
      <c r="H310" s="1" t="str">
        <f aca="false">IF(ISBLANK(F252),"",IF(CODE(F252)=115,E252,""))</f>
        <v/>
      </c>
      <c r="I310" s="1" t="str">
        <f aca="false">IF(ISBLANK(F252),"",IF(CODE(F252)=112,E252,""))</f>
        <v/>
      </c>
    </row>
    <row r="311" customFormat="false" ht="13" hidden="false" customHeight="false" outlineLevel="0" collapsed="false">
      <c r="G311" s="1" t="str">
        <f aca="false">IF(ISBLANK(F267),"",IF(CODE(F267)=107,E267,""))</f>
        <v/>
      </c>
      <c r="H311" s="1" t="str">
        <f aca="false">IF(ISBLANK(F253),"",IF(CODE(F253)=115,E253,""))</f>
        <v/>
      </c>
      <c r="I311" s="1" t="str">
        <f aca="false">IF(ISBLANK(F253),"",IF(CODE(F253)=112,E253,""))</f>
        <v/>
      </c>
    </row>
    <row r="312" customFormat="false" ht="13" hidden="false" customHeight="false" outlineLevel="0" collapsed="false">
      <c r="G312" s="1" t="str">
        <f aca="false">IF(ISBLANK(F268),"",IF(CODE(F268)=107,E268,""))</f>
        <v/>
      </c>
      <c r="H312" s="1" t="str">
        <f aca="false">IF(ISBLANK(F254),"",IF(CODE(F254)=115,E254,""))</f>
        <v/>
      </c>
      <c r="I312" s="1" t="str">
        <f aca="false">IF(ISBLANK(F254),"",IF(CODE(F254)=112,E254,""))</f>
        <v/>
      </c>
    </row>
    <row r="313" customFormat="false" ht="13" hidden="false" customHeight="false" outlineLevel="0" collapsed="false">
      <c r="G313" s="1" t="str">
        <f aca="false">IF(ISBLANK(F269),"",IF(CODE(F269)=107,E269,""))</f>
        <v/>
      </c>
      <c r="H313" s="1" t="str">
        <f aca="false">IF(ISBLANK(F255),"",IF(CODE(F255)=115,E255,""))</f>
        <v/>
      </c>
      <c r="I313" s="1" t="str">
        <f aca="false">IF(ISBLANK(F255),"",IF(CODE(F255)=112,E255,""))</f>
        <v/>
      </c>
    </row>
    <row r="314" customFormat="false" ht="13" hidden="false" customHeight="false" outlineLevel="0" collapsed="false">
      <c r="G314" s="1" t="str">
        <f aca="false">IF(ISBLANK(F270),"",IF(CODE(F270)=107,E270,""))</f>
        <v/>
      </c>
      <c r="H314" s="1" t="str">
        <f aca="false">IF(ISBLANK(F256),"",IF(CODE(F256)=115,E256,""))</f>
        <v/>
      </c>
      <c r="I314" s="1" t="str">
        <f aca="false">IF(ISBLANK(F256),"",IF(CODE(F256)=112,E256,""))</f>
        <v/>
      </c>
    </row>
    <row r="315" customFormat="false" ht="13" hidden="false" customHeight="false" outlineLevel="0" collapsed="false">
      <c r="G315" s="1" t="str">
        <f aca="false">IF(ISBLANK(F271),"",IF(CODE(F271)=107,E271,""))</f>
        <v/>
      </c>
      <c r="H315" s="1" t="str">
        <f aca="false">IF(ISBLANK(F257),"",IF(CODE(F257)=115,E257,""))</f>
        <v/>
      </c>
      <c r="I315" s="1" t="str">
        <f aca="false">IF(ISBLANK(F257),"",IF(CODE(F257)=112,E257,""))</f>
        <v/>
      </c>
    </row>
    <row r="316" customFormat="false" ht="13" hidden="false" customHeight="false" outlineLevel="0" collapsed="false">
      <c r="G316" s="1" t="str">
        <f aca="false">IF(ISBLANK(F272),"",IF(CODE(F272)=107,E272,""))</f>
        <v/>
      </c>
      <c r="H316" s="1" t="str">
        <f aca="false">IF(ISBLANK(F258),"",IF(CODE(F258)=115,E258,""))</f>
        <v/>
      </c>
      <c r="I316" s="1" t="str">
        <f aca="false">IF(ISBLANK(F258),"",IF(CODE(F258)=112,E258,""))</f>
        <v/>
      </c>
    </row>
    <row r="317" customFormat="false" ht="13" hidden="false" customHeight="false" outlineLevel="0" collapsed="false">
      <c r="G317" s="1" t="str">
        <f aca="false">IF(ISBLANK(F273),"",IF(CODE(F273)=107,E273,""))</f>
        <v/>
      </c>
      <c r="H317" s="1" t="str">
        <f aca="false">IF(ISBLANK(F259),"",IF(CODE(F259)=115,E259,""))</f>
        <v/>
      </c>
      <c r="I317" s="1" t="str">
        <f aca="false">IF(ISBLANK(F259),"",IF(CODE(F259)=112,E259,""))</f>
        <v/>
      </c>
    </row>
    <row r="318" customFormat="false" ht="13" hidden="false" customHeight="false" outlineLevel="0" collapsed="false">
      <c r="G318" s="1" t="str">
        <f aca="false">IF(ISBLANK(F274),"",IF(CODE(F274)=107,E274,""))</f>
        <v/>
      </c>
      <c r="H318" s="1" t="str">
        <f aca="false">IF(ISBLANK(F260),"",IF(CODE(F260)=115,E260,""))</f>
        <v/>
      </c>
      <c r="I318" s="1" t="str">
        <f aca="false">IF(ISBLANK(F260),"",IF(CODE(F260)=112,E260,""))</f>
        <v/>
      </c>
    </row>
    <row r="319" customFormat="false" ht="13" hidden="false" customHeight="false" outlineLevel="0" collapsed="false">
      <c r="G319" s="1" t="str">
        <f aca="false">IF(ISBLANK(F275),"",IF(CODE(F275)=107,E275,""))</f>
        <v/>
      </c>
      <c r="H319" s="1" t="str">
        <f aca="false">IF(ISBLANK(F261),"",IF(CODE(F261)=115,E261,""))</f>
        <v/>
      </c>
      <c r="I319" s="1" t="str">
        <f aca="false">IF(ISBLANK(F261),"",IF(CODE(F261)=112,E261,""))</f>
        <v/>
      </c>
    </row>
    <row r="320" customFormat="false" ht="13" hidden="false" customHeight="false" outlineLevel="0" collapsed="false">
      <c r="G320" s="1" t="str">
        <f aca="false">IF(ISBLANK(F276),"",IF(CODE(F276)=107,E276,""))</f>
        <v/>
      </c>
      <c r="H320" s="1" t="str">
        <f aca="false">IF(ISBLANK(F262),"",IF(CODE(F262)=115,E262,""))</f>
        <v/>
      </c>
      <c r="I320" s="1" t="str">
        <f aca="false">IF(ISBLANK(F262),"",IF(CODE(F262)=112,E262,""))</f>
        <v/>
      </c>
    </row>
    <row r="321" customFormat="false" ht="13" hidden="false" customHeight="false" outlineLevel="0" collapsed="false">
      <c r="G321" s="1" t="str">
        <f aca="false">IF(ISBLANK(F277),"",IF(CODE(F277)=107,E277,""))</f>
        <v/>
      </c>
      <c r="H321" s="1" t="str">
        <f aca="false">IF(ISBLANK(F263),"",IF(CODE(F263)=115,E263,""))</f>
        <v/>
      </c>
      <c r="I321" s="1" t="str">
        <f aca="false">IF(ISBLANK(F263),"",IF(CODE(F263)=112,E263,""))</f>
        <v/>
      </c>
    </row>
    <row r="322" customFormat="false" ht="13" hidden="false" customHeight="false" outlineLevel="0" collapsed="false">
      <c r="G322" s="1" t="str">
        <f aca="false">IF(ISBLANK(F278),"",IF(CODE(F278)=107,E278,""))</f>
        <v/>
      </c>
      <c r="H322" s="1" t="str">
        <f aca="false">IF(ISBLANK(F264),"",IF(CODE(F264)=115,E264,""))</f>
        <v/>
      </c>
      <c r="I322" s="1" t="str">
        <f aca="false">IF(ISBLANK(F264),"",IF(CODE(F264)=112,E264,""))</f>
        <v/>
      </c>
    </row>
    <row r="323" customFormat="false" ht="13" hidden="false" customHeight="false" outlineLevel="0" collapsed="false">
      <c r="G323" s="1" t="str">
        <f aca="false">IF(ISBLANK(F279),"",IF(CODE(F279)=107,E279,""))</f>
        <v/>
      </c>
      <c r="H323" s="1" t="str">
        <f aca="false">IF(ISBLANK(F265),"",IF(CODE(F265)=115,E265,""))</f>
        <v/>
      </c>
      <c r="I323" s="1" t="str">
        <f aca="false">IF(ISBLANK(F265),"",IF(CODE(F265)=112,E265,""))</f>
        <v/>
      </c>
    </row>
    <row r="324" customFormat="false" ht="13" hidden="false" customHeight="false" outlineLevel="0" collapsed="false">
      <c r="G324" s="1" t="str">
        <f aca="false">IF(ISBLANK(F280),"",IF(CODE(F280)=107,E280,""))</f>
        <v/>
      </c>
      <c r="H324" s="1" t="str">
        <f aca="false">IF(ISBLANK(F266),"",IF(CODE(F266)=115,E266,""))</f>
        <v/>
      </c>
      <c r="I324" s="1" t="str">
        <f aca="false">IF(ISBLANK(F266),"",IF(CODE(F266)=112,E266,""))</f>
        <v/>
      </c>
    </row>
    <row r="325" customFormat="false" ht="13" hidden="false" customHeight="false" outlineLevel="0" collapsed="false">
      <c r="G325" s="1" t="str">
        <f aca="false">IF(ISBLANK(F281),"",IF(CODE(F281)=107,E281,""))</f>
        <v/>
      </c>
      <c r="H325" s="1" t="str">
        <f aca="false">IF(ISBLANK(F267),"",IF(CODE(F267)=115,E267,""))</f>
        <v/>
      </c>
      <c r="I325" s="1" t="str">
        <f aca="false">IF(ISBLANK(F267),"",IF(CODE(F267)=112,E267,""))</f>
        <v/>
      </c>
    </row>
    <row r="326" customFormat="false" ht="13" hidden="false" customHeight="false" outlineLevel="0" collapsed="false">
      <c r="G326" s="1" t="str">
        <f aca="false">IF(ISBLANK(F282),"",IF(CODE(F282)=107,E282,""))</f>
        <v/>
      </c>
      <c r="H326" s="1" t="str">
        <f aca="false">IF(ISBLANK(F268),"",IF(CODE(F268)=115,E268,""))</f>
        <v/>
      </c>
      <c r="I326" s="1" t="str">
        <f aca="false">IF(ISBLANK(F268),"",IF(CODE(F268)=112,E268,""))</f>
        <v/>
      </c>
    </row>
    <row r="327" customFormat="false" ht="13" hidden="false" customHeight="false" outlineLevel="0" collapsed="false">
      <c r="G327" s="1" t="str">
        <f aca="false">IF(ISBLANK(F283),"",IF(CODE(F283)=107,E283,""))</f>
        <v/>
      </c>
      <c r="H327" s="1" t="str">
        <f aca="false">IF(ISBLANK(F269),"",IF(CODE(F269)=115,E269,""))</f>
        <v/>
      </c>
      <c r="I327" s="1" t="str">
        <f aca="false">IF(ISBLANK(F269),"",IF(CODE(F269)=112,E269,""))</f>
        <v/>
      </c>
    </row>
    <row r="328" customFormat="false" ht="13" hidden="false" customHeight="false" outlineLevel="0" collapsed="false">
      <c r="G328" s="1" t="str">
        <f aca="false">IF(ISBLANK(F284),"",IF(CODE(F284)=107,E284,""))</f>
        <v/>
      </c>
      <c r="H328" s="1" t="str">
        <f aca="false">IF(ISBLANK(F270),"",IF(CODE(F270)=115,E270,""))</f>
        <v/>
      </c>
      <c r="I328" s="1" t="str">
        <f aca="false">IF(ISBLANK(F270),"",IF(CODE(F270)=112,E270,""))</f>
        <v/>
      </c>
    </row>
    <row r="329" customFormat="false" ht="13" hidden="false" customHeight="false" outlineLevel="0" collapsed="false">
      <c r="G329" s="1" t="str">
        <f aca="false">IF(ISBLANK(F285),"",IF(CODE(F285)=107,E285,""))</f>
        <v/>
      </c>
      <c r="H329" s="1" t="str">
        <f aca="false">IF(ISBLANK(F271),"",IF(CODE(F271)=115,E271,""))</f>
        <v/>
      </c>
      <c r="I329" s="1" t="str">
        <f aca="false">IF(ISBLANK(F271),"",IF(CODE(F271)=112,E271,""))</f>
        <v/>
      </c>
    </row>
    <row r="330" customFormat="false" ht="13" hidden="false" customHeight="false" outlineLevel="0" collapsed="false">
      <c r="G330" s="1" t="str">
        <f aca="false">IF(ISBLANK(F286),"",IF(CODE(F286)=107,E286,""))</f>
        <v/>
      </c>
      <c r="H330" s="1" t="str">
        <f aca="false">IF(ISBLANK(F272),"",IF(CODE(F272)=115,E272,""))</f>
        <v/>
      </c>
      <c r="I330" s="1" t="str">
        <f aca="false">IF(ISBLANK(F272),"",IF(CODE(F272)=112,E272,""))</f>
        <v/>
      </c>
    </row>
    <row r="331" customFormat="false" ht="13" hidden="false" customHeight="false" outlineLevel="0" collapsed="false">
      <c r="G331" s="1" t="str">
        <f aca="false">IF(ISBLANK(F287),"",IF(CODE(F287)=107,E287,""))</f>
        <v/>
      </c>
      <c r="H331" s="1" t="str">
        <f aca="false">IF(ISBLANK(F273),"",IF(CODE(F273)=115,E273,""))</f>
        <v/>
      </c>
      <c r="I331" s="1" t="str">
        <f aca="false">IF(ISBLANK(F273),"",IF(CODE(F273)=112,E273,""))</f>
        <v/>
      </c>
    </row>
    <row r="332" customFormat="false" ht="13" hidden="false" customHeight="false" outlineLevel="0" collapsed="false">
      <c r="G332" s="1" t="str">
        <f aca="false">IF(ISBLANK(F288),"",IF(CODE(F288)=107,E288,""))</f>
        <v/>
      </c>
      <c r="H332" s="1" t="str">
        <f aca="false">IF(ISBLANK(F274),"",IF(CODE(F274)=115,E274,""))</f>
        <v/>
      </c>
      <c r="I332" s="1" t="str">
        <f aca="false">IF(ISBLANK(F274),"",IF(CODE(F274)=112,E274,""))</f>
        <v/>
      </c>
    </row>
    <row r="333" customFormat="false" ht="13" hidden="false" customHeight="false" outlineLevel="0" collapsed="false">
      <c r="G333" s="1" t="str">
        <f aca="false">IF(ISBLANK(F289),"",IF(CODE(F289)=107,E289,""))</f>
        <v/>
      </c>
      <c r="H333" s="1" t="str">
        <f aca="false">IF(ISBLANK(F275),"",IF(CODE(F275)=115,E275,""))</f>
        <v/>
      </c>
      <c r="I333" s="1" t="str">
        <f aca="false">IF(ISBLANK(F275),"",IF(CODE(F275)=112,E275,""))</f>
        <v/>
      </c>
    </row>
    <row r="334" customFormat="false" ht="13" hidden="false" customHeight="false" outlineLevel="0" collapsed="false">
      <c r="G334" s="1" t="str">
        <f aca="false">IF(ISBLANK(F290),"",IF(CODE(F290)=107,E290,""))</f>
        <v/>
      </c>
      <c r="H334" s="1" t="str">
        <f aca="false">IF(ISBLANK(F276),"",IF(CODE(F276)=115,E276,""))</f>
        <v/>
      </c>
      <c r="I334" s="1" t="str">
        <f aca="false">IF(ISBLANK(F276),"",IF(CODE(F276)=112,E276,""))</f>
        <v/>
      </c>
    </row>
    <row r="335" customFormat="false" ht="13" hidden="false" customHeight="false" outlineLevel="0" collapsed="false">
      <c r="G335" s="1" t="str">
        <f aca="false">IF(ISBLANK(F291),"",IF(CODE(F291)=107,E291,""))</f>
        <v/>
      </c>
      <c r="H335" s="1" t="str">
        <f aca="false">IF(ISBLANK(F277),"",IF(CODE(F277)=115,E277,""))</f>
        <v/>
      </c>
      <c r="I335" s="1" t="str">
        <f aca="false">IF(ISBLANK(F277),"",IF(CODE(F277)=112,E277,""))</f>
        <v/>
      </c>
    </row>
    <row r="336" customFormat="false" ht="13" hidden="false" customHeight="false" outlineLevel="0" collapsed="false">
      <c r="G336" s="1" t="str">
        <f aca="false">IF(ISBLANK(F292),"",IF(CODE(F292)=107,E292,""))</f>
        <v/>
      </c>
      <c r="H336" s="1" t="str">
        <f aca="false">IF(ISBLANK(F278),"",IF(CODE(F278)=115,E278,""))</f>
        <v/>
      </c>
      <c r="I336" s="1" t="str">
        <f aca="false">IF(ISBLANK(F278),"",IF(CODE(F278)=112,E278,""))</f>
        <v/>
      </c>
    </row>
    <row r="337" customFormat="false" ht="13" hidden="false" customHeight="false" outlineLevel="0" collapsed="false">
      <c r="G337" s="1" t="str">
        <f aca="false">IF(ISBLANK(F293),"",IF(CODE(F293)=107,E293,""))</f>
        <v/>
      </c>
      <c r="H337" s="1" t="str">
        <f aca="false">IF(ISBLANK(F279),"",IF(CODE(F279)=115,E279,""))</f>
        <v/>
      </c>
      <c r="I337" s="1" t="str">
        <f aca="false">IF(ISBLANK(F279),"",IF(CODE(F279)=112,E279,""))</f>
        <v/>
      </c>
    </row>
    <row r="338" customFormat="false" ht="13" hidden="false" customHeight="false" outlineLevel="0" collapsed="false">
      <c r="G338" s="1" t="str">
        <f aca="false">IF(ISBLANK(F294),"",IF(CODE(F294)=107,E294,""))</f>
        <v/>
      </c>
      <c r="H338" s="1" t="str">
        <f aca="false">IF(ISBLANK(F280),"",IF(CODE(F280)=115,E280,""))</f>
        <v/>
      </c>
      <c r="I338" s="1" t="str">
        <f aca="false">IF(ISBLANK(F280),"",IF(CODE(F280)=112,E280,""))</f>
        <v/>
      </c>
    </row>
    <row r="339" customFormat="false" ht="13" hidden="false" customHeight="false" outlineLevel="0" collapsed="false">
      <c r="G339" s="1" t="str">
        <f aca="false">IF(ISBLANK(F295),"",IF(CODE(F295)=107,E295,""))</f>
        <v/>
      </c>
      <c r="H339" s="1" t="str">
        <f aca="false">IF(ISBLANK(F281),"",IF(CODE(F281)=115,E281,""))</f>
        <v/>
      </c>
      <c r="I339" s="1" t="str">
        <f aca="false">IF(ISBLANK(F281),"",IF(CODE(F281)=112,E281,""))</f>
        <v/>
      </c>
    </row>
    <row r="340" customFormat="false" ht="13" hidden="false" customHeight="false" outlineLevel="0" collapsed="false">
      <c r="G340" s="1" t="str">
        <f aca="false">IF(ISBLANK(F296),"",IF(CODE(F296)=107,E296,""))</f>
        <v/>
      </c>
      <c r="H340" s="1" t="str">
        <f aca="false">IF(ISBLANK(F282),"",IF(CODE(F282)=115,E282,""))</f>
        <v/>
      </c>
      <c r="I340" s="1" t="str">
        <f aca="false">IF(ISBLANK(F282),"",IF(CODE(F282)=112,E282,""))</f>
        <v/>
      </c>
    </row>
    <row r="341" customFormat="false" ht="13" hidden="false" customHeight="false" outlineLevel="0" collapsed="false">
      <c r="G341" s="1" t="str">
        <f aca="false">IF(ISBLANK(F297),"",IF(CODE(F297)=107,E297,""))</f>
        <v/>
      </c>
      <c r="H341" s="1" t="str">
        <f aca="false">IF(ISBLANK(F283),"",IF(CODE(F283)=115,E283,""))</f>
        <v/>
      </c>
      <c r="I341" s="1" t="str">
        <f aca="false">IF(ISBLANK(F283),"",IF(CODE(F283)=112,E283,""))</f>
        <v/>
      </c>
    </row>
    <row r="342" customFormat="false" ht="13" hidden="false" customHeight="false" outlineLevel="0" collapsed="false">
      <c r="G342" s="1" t="str">
        <f aca="false">IF(ISBLANK(F298),"",IF(CODE(F298)=107,E298,""))</f>
        <v/>
      </c>
      <c r="H342" s="1" t="str">
        <f aca="false">IF(ISBLANK(F284),"",IF(CODE(F284)=115,E284,""))</f>
        <v/>
      </c>
      <c r="I342" s="1" t="str">
        <f aca="false">IF(ISBLANK(F284),"",IF(CODE(F284)=112,E284,""))</f>
        <v/>
      </c>
    </row>
    <row r="343" customFormat="false" ht="13" hidden="false" customHeight="false" outlineLevel="0" collapsed="false">
      <c r="G343" s="1" t="str">
        <f aca="false">IF(ISBLANK(F299),"",IF(CODE(F299)=107,E299,""))</f>
        <v/>
      </c>
      <c r="H343" s="1" t="str">
        <f aca="false">IF(ISBLANK(F285),"",IF(CODE(F285)=115,E285,""))</f>
        <v/>
      </c>
      <c r="I343" s="1" t="str">
        <f aca="false">IF(ISBLANK(F285),"",IF(CODE(F285)=112,E285,""))</f>
        <v/>
      </c>
    </row>
    <row r="344" customFormat="false" ht="13" hidden="false" customHeight="false" outlineLevel="0" collapsed="false">
      <c r="G344" s="1" t="str">
        <f aca="false">IF(ISBLANK(F300),"",IF(CODE(F300)=107,E300,""))</f>
        <v/>
      </c>
      <c r="H344" s="1" t="str">
        <f aca="false">IF(ISBLANK(F286),"",IF(CODE(F286)=115,E286,""))</f>
        <v/>
      </c>
      <c r="I344" s="1" t="str">
        <f aca="false">IF(ISBLANK(F286),"",IF(CODE(F286)=112,E286,""))</f>
        <v/>
      </c>
    </row>
    <row r="345" customFormat="false" ht="13" hidden="false" customHeight="false" outlineLevel="0" collapsed="false">
      <c r="G345" s="1" t="str">
        <f aca="false">IF(ISBLANK(F301),"",IF(CODE(F301)=107,E301,""))</f>
        <v/>
      </c>
      <c r="H345" s="1" t="str">
        <f aca="false">IF(ISBLANK(F287),"",IF(CODE(F287)=115,E287,""))</f>
        <v/>
      </c>
      <c r="I345" s="1" t="str">
        <f aca="false">IF(ISBLANK(F287),"",IF(CODE(F287)=112,E287,""))</f>
        <v/>
      </c>
    </row>
    <row r="346" customFormat="false" ht="13" hidden="false" customHeight="false" outlineLevel="0" collapsed="false">
      <c r="G346" s="1" t="str">
        <f aca="false">IF(ISBLANK(F302),"",IF(CODE(F302)=107,E302,""))</f>
        <v/>
      </c>
      <c r="H346" s="1" t="str">
        <f aca="false">IF(ISBLANK(F288),"",IF(CODE(F288)=115,E288,""))</f>
        <v/>
      </c>
      <c r="I346" s="1" t="str">
        <f aca="false">IF(ISBLANK(F288),"",IF(CODE(F288)=112,E288,""))</f>
        <v/>
      </c>
    </row>
    <row r="347" customFormat="false" ht="13" hidden="false" customHeight="false" outlineLevel="0" collapsed="false">
      <c r="G347" s="1" t="str">
        <f aca="false">IF(ISBLANK(F303),"",IF(CODE(F303)=107,E303,""))</f>
        <v/>
      </c>
      <c r="H347" s="1" t="str">
        <f aca="false">IF(ISBLANK(F289),"",IF(CODE(F289)=115,E289,""))</f>
        <v/>
      </c>
      <c r="I347" s="1" t="str">
        <f aca="false">IF(ISBLANK(F289),"",IF(CODE(F289)=112,E289,""))</f>
        <v/>
      </c>
    </row>
    <row r="348" customFormat="false" ht="13" hidden="false" customHeight="false" outlineLevel="0" collapsed="false">
      <c r="G348" s="1" t="str">
        <f aca="false">IF(ISBLANK(F304),"",IF(CODE(F304)=107,E304,""))</f>
        <v/>
      </c>
      <c r="H348" s="1" t="str">
        <f aca="false">IF(ISBLANK(F290),"",IF(CODE(F290)=115,E290,""))</f>
        <v/>
      </c>
      <c r="I348" s="1" t="str">
        <f aca="false">IF(ISBLANK(F290),"",IF(CODE(F290)=112,E290,""))</f>
        <v/>
      </c>
    </row>
    <row r="349" customFormat="false" ht="13" hidden="false" customHeight="false" outlineLevel="0" collapsed="false">
      <c r="G349" s="1" t="str">
        <f aca="false">IF(ISBLANK(F305),"",IF(CODE(F305)=107,E305,""))</f>
        <v/>
      </c>
      <c r="H349" s="1" t="str">
        <f aca="false">IF(ISBLANK(F291),"",IF(CODE(F291)=115,E291,""))</f>
        <v/>
      </c>
      <c r="I349" s="1" t="str">
        <f aca="false">IF(ISBLANK(F291),"",IF(CODE(F291)=112,E291,""))</f>
        <v/>
      </c>
    </row>
    <row r="350" customFormat="false" ht="13" hidden="false" customHeight="false" outlineLevel="0" collapsed="false">
      <c r="G350" s="1" t="str">
        <f aca="false">IF(ISBLANK(F306),"",IF(CODE(F306)=107,E306,""))</f>
        <v/>
      </c>
      <c r="H350" s="1" t="str">
        <f aca="false">IF(ISBLANK(F292),"",IF(CODE(F292)=115,E292,""))</f>
        <v/>
      </c>
      <c r="I350" s="1" t="str">
        <f aca="false">IF(ISBLANK(F292),"",IF(CODE(F292)=112,E292,""))</f>
        <v/>
      </c>
    </row>
    <row r="351" customFormat="false" ht="13" hidden="false" customHeight="false" outlineLevel="0" collapsed="false">
      <c r="G351" s="1" t="str">
        <f aca="false">IF(ISBLANK(F307),"",IF(CODE(F307)=107,E307,""))</f>
        <v/>
      </c>
      <c r="H351" s="1" t="str">
        <f aca="false">IF(ISBLANK(F293),"",IF(CODE(F293)=115,E293,""))</f>
        <v/>
      </c>
      <c r="I351" s="1" t="str">
        <f aca="false">IF(ISBLANK(F293),"",IF(CODE(F293)=112,E293,""))</f>
        <v/>
      </c>
    </row>
    <row r="352" customFormat="false" ht="13" hidden="false" customHeight="false" outlineLevel="0" collapsed="false">
      <c r="G352" s="1" t="str">
        <f aca="false">IF(ISBLANK(F308),"",IF(CODE(F308)=107,E308,""))</f>
        <v/>
      </c>
      <c r="H352" s="1" t="str">
        <f aca="false">IF(ISBLANK(F294),"",IF(CODE(F294)=115,E294,""))</f>
        <v/>
      </c>
      <c r="I352" s="1" t="str">
        <f aca="false">IF(ISBLANK(F294),"",IF(CODE(F294)=112,E294,""))</f>
        <v/>
      </c>
    </row>
    <row r="353" customFormat="false" ht="13" hidden="false" customHeight="false" outlineLevel="0" collapsed="false">
      <c r="G353" s="1" t="str">
        <f aca="false">IF(ISBLANK(F309),"",IF(CODE(F309)=107,E309,""))</f>
        <v/>
      </c>
      <c r="H353" s="1" t="str">
        <f aca="false">IF(ISBLANK(F295),"",IF(CODE(F295)=115,E295,""))</f>
        <v/>
      </c>
      <c r="I353" s="1" t="str">
        <f aca="false">IF(ISBLANK(F295),"",IF(CODE(F295)=112,E295,""))</f>
        <v/>
      </c>
    </row>
    <row r="354" customFormat="false" ht="13" hidden="false" customHeight="false" outlineLevel="0" collapsed="false">
      <c r="G354" s="1" t="str">
        <f aca="false">IF(ISBLANK(F310),"",IF(CODE(F310)=107,E310,""))</f>
        <v/>
      </c>
      <c r="H354" s="1" t="str">
        <f aca="false">IF(ISBLANK(F296),"",IF(CODE(F296)=115,E296,""))</f>
        <v/>
      </c>
      <c r="I354" s="1" t="str">
        <f aca="false">IF(ISBLANK(F296),"",IF(CODE(F296)=112,E296,""))</f>
        <v/>
      </c>
    </row>
    <row r="355" customFormat="false" ht="13" hidden="false" customHeight="false" outlineLevel="0" collapsed="false">
      <c r="G355" s="1" t="str">
        <f aca="false">IF(ISBLANK(F311),"",IF(CODE(F311)=107,E311,""))</f>
        <v/>
      </c>
      <c r="H355" s="1" t="str">
        <f aca="false">IF(ISBLANK(F297),"",IF(CODE(F297)=115,E297,""))</f>
        <v/>
      </c>
      <c r="I355" s="1" t="str">
        <f aca="false">IF(ISBLANK(F297),"",IF(CODE(F297)=112,E297,""))</f>
        <v/>
      </c>
    </row>
    <row r="356" customFormat="false" ht="13" hidden="false" customHeight="false" outlineLevel="0" collapsed="false">
      <c r="G356" s="1" t="str">
        <f aca="false">IF(ISBLANK(F312),"",IF(CODE(F312)=107,E312,""))</f>
        <v/>
      </c>
      <c r="H356" s="1" t="str">
        <f aca="false">IF(ISBLANK(F298),"",IF(CODE(F298)=115,E298,""))</f>
        <v/>
      </c>
      <c r="I356" s="1" t="str">
        <f aca="false">IF(ISBLANK(F298),"",IF(CODE(F298)=112,E298,""))</f>
        <v/>
      </c>
    </row>
    <row r="357" customFormat="false" ht="13" hidden="false" customHeight="false" outlineLevel="0" collapsed="false">
      <c r="G357" s="1" t="str">
        <f aca="false">IF(ISBLANK(F313),"",IF(CODE(F313)=107,E313,""))</f>
        <v/>
      </c>
      <c r="H357" s="1" t="str">
        <f aca="false">IF(ISBLANK(F299),"",IF(CODE(F299)=115,E299,""))</f>
        <v/>
      </c>
      <c r="I357" s="1" t="str">
        <f aca="false">IF(ISBLANK(F299),"",IF(CODE(F299)=112,E299,""))</f>
        <v/>
      </c>
    </row>
    <row r="358" customFormat="false" ht="13" hidden="false" customHeight="false" outlineLevel="0" collapsed="false">
      <c r="G358" s="1" t="str">
        <f aca="false">IF(ISBLANK(F314),"",IF(CODE(F314)=107,E314,""))</f>
        <v/>
      </c>
      <c r="H358" s="1" t="str">
        <f aca="false">IF(ISBLANK(F300),"",IF(CODE(F300)=115,E300,""))</f>
        <v/>
      </c>
      <c r="I358" s="1" t="str">
        <f aca="false">IF(ISBLANK(F300),"",IF(CODE(F300)=112,E300,""))</f>
        <v/>
      </c>
    </row>
    <row r="359" customFormat="false" ht="13" hidden="false" customHeight="false" outlineLevel="0" collapsed="false">
      <c r="G359" s="1" t="str">
        <f aca="false">IF(ISBLANK(F315),"",IF(CODE(F315)=107,E315,""))</f>
        <v/>
      </c>
      <c r="H359" s="1" t="str">
        <f aca="false">IF(ISBLANK(F301),"",IF(CODE(F301)=115,E301,""))</f>
        <v/>
      </c>
      <c r="I359" s="1" t="str">
        <f aca="false">IF(ISBLANK(F301),"",IF(CODE(F301)=112,E301,""))</f>
        <v/>
      </c>
    </row>
    <row r="360" customFormat="false" ht="13" hidden="false" customHeight="false" outlineLevel="0" collapsed="false">
      <c r="G360" s="1" t="str">
        <f aca="false">IF(ISBLANK(F316),"",IF(CODE(F316)=107,E316,""))</f>
        <v/>
      </c>
      <c r="H360" s="1" t="str">
        <f aca="false">IF(ISBLANK(F302),"",IF(CODE(F302)=115,E302,""))</f>
        <v/>
      </c>
      <c r="I360" s="1" t="str">
        <f aca="false">IF(ISBLANK(F302),"",IF(CODE(F302)=112,E302,""))</f>
        <v/>
      </c>
    </row>
    <row r="361" customFormat="false" ht="13" hidden="false" customHeight="false" outlineLevel="0" collapsed="false">
      <c r="G361" s="1" t="str">
        <f aca="false">IF(ISBLANK(F317),"",IF(CODE(F317)=107,E317,""))</f>
        <v/>
      </c>
      <c r="H361" s="1" t="str">
        <f aca="false">IF(ISBLANK(F303),"",IF(CODE(F303)=115,E303,""))</f>
        <v/>
      </c>
      <c r="I361" s="1" t="str">
        <f aca="false">IF(ISBLANK(F303),"",IF(CODE(F303)=112,E303,""))</f>
        <v/>
      </c>
    </row>
    <row r="362" customFormat="false" ht="13" hidden="false" customHeight="false" outlineLevel="0" collapsed="false">
      <c r="G362" s="1" t="str">
        <f aca="false">IF(ISBLANK(F318),"",IF(CODE(F318)=107,E318,""))</f>
        <v/>
      </c>
      <c r="H362" s="1" t="str">
        <f aca="false">IF(ISBLANK(F304),"",IF(CODE(F304)=115,E304,""))</f>
        <v/>
      </c>
      <c r="I362" s="1" t="str">
        <f aca="false">IF(ISBLANK(F304),"",IF(CODE(F304)=112,E304,""))</f>
        <v/>
      </c>
    </row>
    <row r="363" customFormat="false" ht="13" hidden="false" customHeight="false" outlineLevel="0" collapsed="false">
      <c r="G363" s="1" t="str">
        <f aca="false">IF(ISBLANK(F319),"",IF(CODE(F319)=107,E319,""))</f>
        <v/>
      </c>
      <c r="H363" s="1" t="str">
        <f aca="false">IF(ISBLANK(F305),"",IF(CODE(F305)=115,E305,""))</f>
        <v/>
      </c>
      <c r="I363" s="1" t="str">
        <f aca="false">IF(ISBLANK(F305),"",IF(CODE(F305)=112,E305,""))</f>
        <v/>
      </c>
    </row>
    <row r="364" customFormat="false" ht="13" hidden="false" customHeight="false" outlineLevel="0" collapsed="false">
      <c r="G364" s="1" t="str">
        <f aca="false">IF(ISBLANK(F320),"",IF(CODE(F320)=107,E320,""))</f>
        <v/>
      </c>
      <c r="H364" s="1" t="str">
        <f aca="false">IF(ISBLANK(F306),"",IF(CODE(F306)=115,E306,""))</f>
        <v/>
      </c>
      <c r="I364" s="1" t="str">
        <f aca="false">IF(ISBLANK(F306),"",IF(CODE(F306)=112,E306,""))</f>
        <v/>
      </c>
    </row>
    <row r="365" customFormat="false" ht="13" hidden="false" customHeight="false" outlineLevel="0" collapsed="false">
      <c r="G365" s="1" t="str">
        <f aca="false">IF(ISBLANK(F321),"",IF(CODE(F321)=107,E321,""))</f>
        <v/>
      </c>
      <c r="H365" s="1" t="str">
        <f aca="false">IF(ISBLANK(F307),"",IF(CODE(F307)=115,E307,""))</f>
        <v/>
      </c>
      <c r="I365" s="1" t="str">
        <f aca="false">IF(ISBLANK(F307),"",IF(CODE(F307)=112,E307,""))</f>
        <v/>
      </c>
    </row>
    <row r="366" customFormat="false" ht="13" hidden="false" customHeight="false" outlineLevel="0" collapsed="false">
      <c r="G366" s="1" t="str">
        <f aca="false">IF(ISBLANK(F322),"",IF(CODE(F322)=107,E322,""))</f>
        <v/>
      </c>
      <c r="H366" s="1" t="str">
        <f aca="false">IF(ISBLANK(F308),"",IF(CODE(F308)=115,E308,""))</f>
        <v/>
      </c>
      <c r="I366" s="1" t="str">
        <f aca="false">IF(ISBLANK(F308),"",IF(CODE(F308)=112,E308,""))</f>
        <v/>
      </c>
    </row>
    <row r="367" customFormat="false" ht="13" hidden="false" customHeight="false" outlineLevel="0" collapsed="false">
      <c r="G367" s="1" t="str">
        <f aca="false">IF(ISBLANK(F323),"",IF(CODE(F323)=107,E323,""))</f>
        <v/>
      </c>
      <c r="H367" s="1" t="str">
        <f aca="false">IF(ISBLANK(F309),"",IF(CODE(F309)=115,E309,""))</f>
        <v/>
      </c>
      <c r="I367" s="1" t="str">
        <f aca="false">IF(ISBLANK(F309),"",IF(CODE(F309)=112,E309,""))</f>
        <v/>
      </c>
    </row>
    <row r="368" customFormat="false" ht="13" hidden="false" customHeight="false" outlineLevel="0" collapsed="false">
      <c r="G368" s="1" t="str">
        <f aca="false">IF(ISBLANK(F324),"",IF(CODE(F324)=107,E324,""))</f>
        <v/>
      </c>
      <c r="H368" s="1" t="str">
        <f aca="false">IF(ISBLANK(F310),"",IF(CODE(F310)=115,E310,""))</f>
        <v/>
      </c>
      <c r="I368" s="1" t="str">
        <f aca="false">IF(ISBLANK(F310),"",IF(CODE(F310)=112,E310,""))</f>
        <v/>
      </c>
    </row>
    <row r="369" customFormat="false" ht="13" hidden="false" customHeight="false" outlineLevel="0" collapsed="false">
      <c r="G369" s="1" t="str">
        <f aca="false">IF(ISBLANK(F325),"",IF(CODE(F325)=107,E325,""))</f>
        <v/>
      </c>
      <c r="H369" s="1" t="str">
        <f aca="false">IF(ISBLANK(F311),"",IF(CODE(F311)=115,E311,""))</f>
        <v/>
      </c>
      <c r="I369" s="1" t="str">
        <f aca="false">IF(ISBLANK(F311),"",IF(CODE(F311)=112,E311,""))</f>
        <v/>
      </c>
    </row>
    <row r="370" customFormat="false" ht="13" hidden="false" customHeight="false" outlineLevel="0" collapsed="false">
      <c r="G370" s="1" t="str">
        <f aca="false">IF(ISBLANK(F326),"",IF(CODE(F326)=107,E326,""))</f>
        <v/>
      </c>
      <c r="H370" s="1" t="str">
        <f aca="false">IF(ISBLANK(F312),"",IF(CODE(F312)=115,E312,""))</f>
        <v/>
      </c>
      <c r="I370" s="1" t="str">
        <f aca="false">IF(ISBLANK(F312),"",IF(CODE(F312)=112,E312,""))</f>
        <v/>
      </c>
    </row>
    <row r="371" customFormat="false" ht="13" hidden="false" customHeight="false" outlineLevel="0" collapsed="false">
      <c r="G371" s="1" t="str">
        <f aca="false">IF(ISBLANK(F327),"",IF(CODE(F327)=107,E327,""))</f>
        <v/>
      </c>
      <c r="H371" s="1" t="str">
        <f aca="false">IF(ISBLANK(F313),"",IF(CODE(F313)=115,E313,""))</f>
        <v/>
      </c>
      <c r="I371" s="1" t="str">
        <f aca="false">IF(ISBLANK(F313),"",IF(CODE(F313)=112,E313,""))</f>
        <v/>
      </c>
    </row>
    <row r="372" customFormat="false" ht="13" hidden="false" customHeight="false" outlineLevel="0" collapsed="false">
      <c r="G372" s="1" t="str">
        <f aca="false">IF(ISBLANK(F328),"",IF(CODE(F328)=107,E328,""))</f>
        <v/>
      </c>
      <c r="H372" s="1" t="str">
        <f aca="false">IF(ISBLANK(F314),"",IF(CODE(F314)=115,E314,""))</f>
        <v/>
      </c>
      <c r="I372" s="1" t="str">
        <f aca="false">IF(ISBLANK(F314),"",IF(CODE(F314)=112,E314,""))</f>
        <v/>
      </c>
    </row>
    <row r="373" customFormat="false" ht="13" hidden="false" customHeight="false" outlineLevel="0" collapsed="false">
      <c r="G373" s="1" t="str">
        <f aca="false">IF(ISBLANK(F329),"",IF(CODE(F329)=107,E329,""))</f>
        <v/>
      </c>
      <c r="H373" s="1" t="str">
        <f aca="false">IF(ISBLANK(F315),"",IF(CODE(F315)=115,E315,""))</f>
        <v/>
      </c>
      <c r="I373" s="1" t="str">
        <f aca="false">IF(ISBLANK(F315),"",IF(CODE(F315)=112,E315,""))</f>
        <v/>
      </c>
    </row>
    <row r="374" customFormat="false" ht="13" hidden="false" customHeight="false" outlineLevel="0" collapsed="false">
      <c r="G374" s="1" t="str">
        <f aca="false">IF(ISBLANK(F330),"",IF(CODE(F330)=107,E330,""))</f>
        <v/>
      </c>
      <c r="H374" s="1" t="str">
        <f aca="false">IF(ISBLANK(F316),"",IF(CODE(F316)=115,E316,""))</f>
        <v/>
      </c>
      <c r="I374" s="1" t="str">
        <f aca="false">IF(ISBLANK(F316),"",IF(CODE(F316)=112,E316,""))</f>
        <v/>
      </c>
    </row>
    <row r="375" customFormat="false" ht="13" hidden="false" customHeight="false" outlineLevel="0" collapsed="false">
      <c r="G375" s="1" t="str">
        <f aca="false">IF(ISBLANK(F331),"",IF(CODE(F331)=107,E331,""))</f>
        <v/>
      </c>
      <c r="H375" s="1" t="str">
        <f aca="false">IF(ISBLANK(F317),"",IF(CODE(F317)=115,E317,""))</f>
        <v/>
      </c>
      <c r="I375" s="1" t="str">
        <f aca="false">IF(ISBLANK(F317),"",IF(CODE(F317)=112,E317,""))</f>
        <v/>
      </c>
    </row>
    <row r="376" customFormat="false" ht="13" hidden="false" customHeight="false" outlineLevel="0" collapsed="false">
      <c r="G376" s="1" t="str">
        <f aca="false">IF(ISBLANK(F332),"",IF(CODE(F332)=107,E332,""))</f>
        <v/>
      </c>
      <c r="H376" s="1" t="str">
        <f aca="false">IF(ISBLANK(F318),"",IF(CODE(F318)=115,E318,""))</f>
        <v/>
      </c>
      <c r="I376" s="1" t="str">
        <f aca="false">IF(ISBLANK(F318),"",IF(CODE(F318)=112,E318,""))</f>
        <v/>
      </c>
    </row>
    <row r="377" customFormat="false" ht="13" hidden="false" customHeight="false" outlineLevel="0" collapsed="false">
      <c r="G377" s="1" t="str">
        <f aca="false">IF(ISBLANK(F333),"",IF(CODE(F333)=107,E333,""))</f>
        <v/>
      </c>
      <c r="H377" s="1" t="str">
        <f aca="false">IF(ISBLANK(F319),"",IF(CODE(F319)=115,E319,""))</f>
        <v/>
      </c>
      <c r="I377" s="1" t="str">
        <f aca="false">IF(ISBLANK(F319),"",IF(CODE(F319)=112,E319,""))</f>
        <v/>
      </c>
    </row>
    <row r="378" customFormat="false" ht="13" hidden="false" customHeight="false" outlineLevel="0" collapsed="false">
      <c r="G378" s="1" t="str">
        <f aca="false">IF(ISBLANK(F334),"",IF(CODE(F334)=107,E334,""))</f>
        <v/>
      </c>
      <c r="H378" s="1" t="str">
        <f aca="false">IF(ISBLANK(F320),"",IF(CODE(F320)=115,E320,""))</f>
        <v/>
      </c>
      <c r="I378" s="1" t="str">
        <f aca="false">IF(ISBLANK(F320),"",IF(CODE(F320)=112,E320,""))</f>
        <v/>
      </c>
    </row>
    <row r="379" customFormat="false" ht="13" hidden="false" customHeight="false" outlineLevel="0" collapsed="false">
      <c r="G379" s="1" t="str">
        <f aca="false">IF(ISBLANK(F335),"",IF(CODE(F335)=107,E335,""))</f>
        <v/>
      </c>
      <c r="H379" s="1" t="str">
        <f aca="false">IF(ISBLANK(F321),"",IF(CODE(F321)=115,E321,""))</f>
        <v/>
      </c>
      <c r="I379" s="1" t="str">
        <f aca="false">IF(ISBLANK(F321),"",IF(CODE(F321)=112,E321,""))</f>
        <v/>
      </c>
    </row>
    <row r="380" customFormat="false" ht="13" hidden="false" customHeight="false" outlineLevel="0" collapsed="false">
      <c r="G380" s="1" t="str">
        <f aca="false">IF(ISBLANK(F336),"",IF(CODE(F336)=107,E336,""))</f>
        <v/>
      </c>
      <c r="H380" s="1" t="str">
        <f aca="false">IF(ISBLANK(F322),"",IF(CODE(F322)=115,E322,""))</f>
        <v/>
      </c>
      <c r="I380" s="1" t="str">
        <f aca="false">IF(ISBLANK(F322),"",IF(CODE(F322)=112,E322,""))</f>
        <v/>
      </c>
    </row>
    <row r="381" customFormat="false" ht="13" hidden="false" customHeight="false" outlineLevel="0" collapsed="false">
      <c r="G381" s="1" t="str">
        <f aca="false">IF(ISBLANK(F337),"",IF(CODE(F337)=107,E337,""))</f>
        <v/>
      </c>
      <c r="H381" s="1" t="str">
        <f aca="false">IF(ISBLANK(F323),"",IF(CODE(F323)=115,E323,""))</f>
        <v/>
      </c>
      <c r="I381" s="1" t="str">
        <f aca="false">IF(ISBLANK(F323),"",IF(CODE(F323)=112,E323,""))</f>
        <v/>
      </c>
    </row>
    <row r="382" customFormat="false" ht="13" hidden="false" customHeight="false" outlineLevel="0" collapsed="false">
      <c r="G382" s="1" t="str">
        <f aca="false">IF(ISBLANK(F338),"",IF(CODE(F338)=107,E338,""))</f>
        <v/>
      </c>
      <c r="H382" s="1" t="str">
        <f aca="false">IF(ISBLANK(F324),"",IF(CODE(F324)=115,E324,""))</f>
        <v/>
      </c>
      <c r="I382" s="1" t="str">
        <f aca="false">IF(ISBLANK(F324),"",IF(CODE(F324)=112,E324,""))</f>
        <v/>
      </c>
    </row>
    <row r="383" customFormat="false" ht="13" hidden="false" customHeight="false" outlineLevel="0" collapsed="false">
      <c r="G383" s="1" t="str">
        <f aca="false">IF(ISBLANK(F339),"",IF(CODE(F339)=107,E339,""))</f>
        <v/>
      </c>
      <c r="H383" s="1" t="str">
        <f aca="false">IF(ISBLANK(F325),"",IF(CODE(F325)=115,E325,""))</f>
        <v/>
      </c>
      <c r="I383" s="1" t="str">
        <f aca="false">IF(ISBLANK(F325),"",IF(CODE(F325)=112,E325,""))</f>
        <v/>
      </c>
    </row>
    <row r="384" customFormat="false" ht="13" hidden="false" customHeight="false" outlineLevel="0" collapsed="false">
      <c r="G384" s="1" t="str">
        <f aca="false">IF(ISBLANK(F340),"",IF(CODE(F340)=107,E340,""))</f>
        <v/>
      </c>
      <c r="H384" s="1" t="str">
        <f aca="false">IF(ISBLANK(F326),"",IF(CODE(F326)=115,E326,""))</f>
        <v/>
      </c>
      <c r="I384" s="1" t="str">
        <f aca="false">IF(ISBLANK(F326),"",IF(CODE(F326)=112,E326,""))</f>
        <v/>
      </c>
    </row>
    <row r="385" customFormat="false" ht="13" hidden="false" customHeight="false" outlineLevel="0" collapsed="false">
      <c r="G385" s="1" t="str">
        <f aca="false">IF(ISBLANK(F341),"",IF(CODE(F341)=107,E341,""))</f>
        <v/>
      </c>
      <c r="H385" s="1" t="str">
        <f aca="false">IF(ISBLANK(F327),"",IF(CODE(F327)=115,E327,""))</f>
        <v/>
      </c>
      <c r="I385" s="1" t="str">
        <f aca="false">IF(ISBLANK(F327),"",IF(CODE(F327)=112,E327,""))</f>
        <v/>
      </c>
    </row>
    <row r="386" customFormat="false" ht="13" hidden="false" customHeight="false" outlineLevel="0" collapsed="false">
      <c r="G386" s="1" t="str">
        <f aca="false">IF(ISBLANK(F342),"",IF(CODE(F342)=107,E342,""))</f>
        <v/>
      </c>
      <c r="H386" s="1" t="str">
        <f aca="false">IF(ISBLANK(F328),"",IF(CODE(F328)=115,E328,""))</f>
        <v/>
      </c>
      <c r="I386" s="1" t="str">
        <f aca="false">IF(ISBLANK(F328),"",IF(CODE(F328)=112,E328,""))</f>
        <v/>
      </c>
    </row>
    <row r="387" customFormat="false" ht="13" hidden="false" customHeight="false" outlineLevel="0" collapsed="false">
      <c r="G387" s="1" t="str">
        <f aca="false">IF(ISBLANK(F343),"",IF(CODE(F343)=107,E343,""))</f>
        <v/>
      </c>
      <c r="H387" s="1" t="str">
        <f aca="false">IF(ISBLANK(F329),"",IF(CODE(F329)=115,E329,""))</f>
        <v/>
      </c>
      <c r="I387" s="1" t="str">
        <f aca="false">IF(ISBLANK(F329),"",IF(CODE(F329)=112,E329,""))</f>
        <v/>
      </c>
    </row>
    <row r="388" customFormat="false" ht="13" hidden="false" customHeight="false" outlineLevel="0" collapsed="false">
      <c r="G388" s="1" t="str">
        <f aca="false">IF(ISBLANK(F344),"",IF(CODE(F344)=107,E344,""))</f>
        <v/>
      </c>
      <c r="H388" s="1" t="str">
        <f aca="false">IF(ISBLANK(F330),"",IF(CODE(F330)=115,E330,""))</f>
        <v/>
      </c>
      <c r="I388" s="1" t="str">
        <f aca="false">IF(ISBLANK(F330),"",IF(CODE(F330)=112,E330,""))</f>
        <v/>
      </c>
    </row>
    <row r="389" customFormat="false" ht="13" hidden="false" customHeight="false" outlineLevel="0" collapsed="false">
      <c r="G389" s="1" t="str">
        <f aca="false">IF(ISBLANK(F345),"",IF(CODE(F345)=107,E345,""))</f>
        <v/>
      </c>
      <c r="H389" s="1" t="str">
        <f aca="false">IF(ISBLANK(F331),"",IF(CODE(F331)=115,E331,""))</f>
        <v/>
      </c>
      <c r="I389" s="1" t="str">
        <f aca="false">IF(ISBLANK(F331),"",IF(CODE(F331)=112,E331,""))</f>
        <v/>
      </c>
    </row>
    <row r="390" customFormat="false" ht="13" hidden="false" customHeight="false" outlineLevel="0" collapsed="false">
      <c r="G390" s="1" t="str">
        <f aca="false">IF(ISBLANK(F346),"",IF(CODE(F346)=107,E346,""))</f>
        <v/>
      </c>
      <c r="H390" s="1" t="str">
        <f aca="false">IF(ISBLANK(F332),"",IF(CODE(F332)=115,E332,""))</f>
        <v/>
      </c>
      <c r="I390" s="1" t="str">
        <f aca="false">IF(ISBLANK(F332),"",IF(CODE(F332)=112,E332,""))</f>
        <v/>
      </c>
    </row>
    <row r="391" customFormat="false" ht="13" hidden="false" customHeight="false" outlineLevel="0" collapsed="false">
      <c r="G391" s="1" t="str">
        <f aca="false">IF(ISBLANK(F347),"",IF(CODE(F347)=107,E347,""))</f>
        <v/>
      </c>
      <c r="H391" s="1" t="str">
        <f aca="false">IF(ISBLANK(F333),"",IF(CODE(F333)=115,E333,""))</f>
        <v/>
      </c>
      <c r="I391" s="1" t="str">
        <f aca="false">IF(ISBLANK(F333),"",IF(CODE(F333)=112,E333,""))</f>
        <v/>
      </c>
    </row>
    <row r="392" customFormat="false" ht="13" hidden="false" customHeight="false" outlineLevel="0" collapsed="false">
      <c r="G392" s="1" t="str">
        <f aca="false">IF(ISBLANK(F348),"",IF(CODE(F348)=107,E348,""))</f>
        <v/>
      </c>
      <c r="H392" s="1" t="str">
        <f aca="false">IF(ISBLANK(F334),"",IF(CODE(F334)=115,E334,""))</f>
        <v/>
      </c>
      <c r="I392" s="1" t="str">
        <f aca="false">IF(ISBLANK(F334),"",IF(CODE(F334)=112,E334,""))</f>
        <v/>
      </c>
    </row>
    <row r="393" customFormat="false" ht="13" hidden="false" customHeight="false" outlineLevel="0" collapsed="false">
      <c r="G393" s="1" t="str">
        <f aca="false">IF(ISBLANK(F349),"",IF(CODE(F349)=107,E349,""))</f>
        <v/>
      </c>
      <c r="H393" s="1" t="str">
        <f aca="false">IF(ISBLANK(F335),"",IF(CODE(F335)=115,E335,""))</f>
        <v/>
      </c>
      <c r="I393" s="1" t="str">
        <f aca="false">IF(ISBLANK(F335),"",IF(CODE(F335)=112,E335,""))</f>
        <v/>
      </c>
    </row>
    <row r="394" customFormat="false" ht="13" hidden="false" customHeight="false" outlineLevel="0" collapsed="false">
      <c r="G394" s="1" t="str">
        <f aca="false">IF(ISBLANK(F350),"",IF(CODE(F350)=107,E350,""))</f>
        <v/>
      </c>
      <c r="H394" s="1" t="str">
        <f aca="false">IF(ISBLANK(F336),"",IF(CODE(F336)=115,E336,""))</f>
        <v/>
      </c>
      <c r="I394" s="1" t="str">
        <f aca="false">IF(ISBLANK(F336),"",IF(CODE(F336)=112,E336,""))</f>
        <v/>
      </c>
    </row>
    <row r="395" customFormat="false" ht="13" hidden="false" customHeight="false" outlineLevel="0" collapsed="false">
      <c r="G395" s="1" t="str">
        <f aca="false">IF(ISBLANK(F351),"",IF(CODE(F351)=107,E351,""))</f>
        <v/>
      </c>
      <c r="H395" s="1" t="str">
        <f aca="false">IF(ISBLANK(F337),"",IF(CODE(F337)=115,E337,""))</f>
        <v/>
      </c>
      <c r="I395" s="1" t="str">
        <f aca="false">IF(ISBLANK(F337),"",IF(CODE(F337)=112,E337,""))</f>
        <v/>
      </c>
    </row>
    <row r="396" customFormat="false" ht="13" hidden="false" customHeight="false" outlineLevel="0" collapsed="false">
      <c r="G396" s="1" t="str">
        <f aca="false">IF(ISBLANK(F352),"",IF(CODE(F352)=107,E352,""))</f>
        <v/>
      </c>
      <c r="H396" s="1" t="str">
        <f aca="false">IF(ISBLANK(F338),"",IF(CODE(F338)=115,E338,""))</f>
        <v/>
      </c>
      <c r="I396" s="1" t="str">
        <f aca="false">IF(ISBLANK(F338),"",IF(CODE(F338)=112,E338,""))</f>
        <v/>
      </c>
    </row>
    <row r="397" customFormat="false" ht="13" hidden="false" customHeight="false" outlineLevel="0" collapsed="false">
      <c r="G397" s="1" t="str">
        <f aca="false">IF(ISBLANK(F353),"",IF(CODE(F353)=107,E353,""))</f>
        <v/>
      </c>
      <c r="H397" s="1" t="str">
        <f aca="false">IF(ISBLANK(F339),"",IF(CODE(F339)=115,E339,""))</f>
        <v/>
      </c>
      <c r="I397" s="1" t="str">
        <f aca="false">IF(ISBLANK(F339),"",IF(CODE(F339)=112,E339,""))</f>
        <v/>
      </c>
    </row>
    <row r="398" customFormat="false" ht="13" hidden="false" customHeight="false" outlineLevel="0" collapsed="false">
      <c r="G398" s="1" t="str">
        <f aca="false">IF(ISBLANK(F354),"",IF(CODE(F354)=107,E354,""))</f>
        <v/>
      </c>
      <c r="H398" s="1" t="str">
        <f aca="false">IF(ISBLANK(F340),"",IF(CODE(F340)=115,E340,""))</f>
        <v/>
      </c>
      <c r="I398" s="1" t="str">
        <f aca="false">IF(ISBLANK(F340),"",IF(CODE(F340)=112,E340,""))</f>
        <v/>
      </c>
    </row>
    <row r="399" customFormat="false" ht="13" hidden="false" customHeight="false" outlineLevel="0" collapsed="false">
      <c r="G399" s="1" t="str">
        <f aca="false">IF(ISBLANK(F355),"",IF(CODE(F355)=107,E355,""))</f>
        <v/>
      </c>
      <c r="H399" s="1" t="str">
        <f aca="false">IF(ISBLANK(F341),"",IF(CODE(F341)=115,E341,""))</f>
        <v/>
      </c>
      <c r="I399" s="1" t="str">
        <f aca="false">IF(ISBLANK(F341),"",IF(CODE(F341)=112,E341,""))</f>
        <v/>
      </c>
    </row>
    <row r="400" customFormat="false" ht="13" hidden="false" customHeight="false" outlineLevel="0" collapsed="false">
      <c r="G400" s="1" t="str">
        <f aca="false">IF(ISBLANK(F356),"",IF(CODE(F356)=107,E356,""))</f>
        <v/>
      </c>
      <c r="H400" s="1" t="str">
        <f aca="false">IF(ISBLANK(F342),"",IF(CODE(F342)=115,E342,""))</f>
        <v/>
      </c>
      <c r="I400" s="1" t="str">
        <f aca="false">IF(ISBLANK(F342),"",IF(CODE(F342)=112,E342,""))</f>
        <v/>
      </c>
    </row>
    <row r="401" customFormat="false" ht="13" hidden="false" customHeight="false" outlineLevel="0" collapsed="false">
      <c r="G401" s="1" t="str">
        <f aca="false">IF(ISBLANK(F357),"",IF(CODE(F357)=107,E357,""))</f>
        <v/>
      </c>
      <c r="H401" s="1" t="str">
        <f aca="false">IF(ISBLANK(F343),"",IF(CODE(F343)=115,E343,""))</f>
        <v/>
      </c>
      <c r="I401" s="1" t="str">
        <f aca="false">IF(ISBLANK(F343),"",IF(CODE(F343)=112,E343,""))</f>
        <v/>
      </c>
    </row>
    <row r="402" customFormat="false" ht="13" hidden="false" customHeight="false" outlineLevel="0" collapsed="false">
      <c r="G402" s="1" t="str">
        <f aca="false">IF(ISBLANK(F358),"",IF(CODE(F358)=107,E358,""))</f>
        <v/>
      </c>
      <c r="H402" s="1" t="str">
        <f aca="false">IF(ISBLANK(F344),"",IF(CODE(F344)=115,E344,""))</f>
        <v/>
      </c>
      <c r="I402" s="1" t="str">
        <f aca="false">IF(ISBLANK(F344),"",IF(CODE(F344)=112,E344,""))</f>
        <v/>
      </c>
    </row>
    <row r="403" customFormat="false" ht="13" hidden="false" customHeight="false" outlineLevel="0" collapsed="false">
      <c r="G403" s="1" t="str">
        <f aca="false">IF(ISBLANK(F359),"",IF(CODE(F359)=107,E359,""))</f>
        <v/>
      </c>
      <c r="H403" s="1" t="str">
        <f aca="false">IF(ISBLANK(F345),"",IF(CODE(F345)=115,E345,""))</f>
        <v/>
      </c>
      <c r="I403" s="1" t="str">
        <f aca="false">IF(ISBLANK(F345),"",IF(CODE(F345)=112,E345,""))</f>
        <v/>
      </c>
    </row>
    <row r="404" customFormat="false" ht="13" hidden="false" customHeight="false" outlineLevel="0" collapsed="false">
      <c r="G404" s="1" t="str">
        <f aca="false">IF(ISBLANK(F360),"",IF(CODE(F360)=107,E360,""))</f>
        <v/>
      </c>
      <c r="H404" s="1" t="str">
        <f aca="false">IF(ISBLANK(F346),"",IF(CODE(F346)=115,E346,""))</f>
        <v/>
      </c>
      <c r="I404" s="1" t="str">
        <f aca="false">IF(ISBLANK(F346),"",IF(CODE(F346)=112,E346,""))</f>
        <v/>
      </c>
    </row>
    <row r="405" customFormat="false" ht="13" hidden="false" customHeight="false" outlineLevel="0" collapsed="false">
      <c r="G405" s="1" t="str">
        <f aca="false">IF(ISBLANK(F361),"",IF(CODE(F361)=107,E361,""))</f>
        <v/>
      </c>
      <c r="H405" s="1" t="str">
        <f aca="false">IF(ISBLANK(F347),"",IF(CODE(F347)=115,E347,""))</f>
        <v/>
      </c>
      <c r="I405" s="1" t="str">
        <f aca="false">IF(ISBLANK(F347),"",IF(CODE(F347)=112,E347,""))</f>
        <v/>
      </c>
    </row>
    <row r="406" customFormat="false" ht="13" hidden="false" customHeight="false" outlineLevel="0" collapsed="false">
      <c r="G406" s="1" t="str">
        <f aca="false">IF(ISBLANK(F362),"",IF(CODE(F362)=107,E362,""))</f>
        <v/>
      </c>
      <c r="H406" s="1" t="str">
        <f aca="false">IF(ISBLANK(F348),"",IF(CODE(F348)=115,E348,""))</f>
        <v/>
      </c>
      <c r="I406" s="1" t="str">
        <f aca="false">IF(ISBLANK(F348),"",IF(CODE(F348)=112,E348,""))</f>
        <v/>
      </c>
    </row>
    <row r="407" customFormat="false" ht="13" hidden="false" customHeight="false" outlineLevel="0" collapsed="false">
      <c r="G407" s="1" t="str">
        <f aca="false">IF(ISBLANK(F363),"",IF(CODE(F363)=107,E363,""))</f>
        <v/>
      </c>
      <c r="H407" s="1" t="str">
        <f aca="false">IF(ISBLANK(F349),"",IF(CODE(F349)=115,E349,""))</f>
        <v/>
      </c>
      <c r="I407" s="1" t="str">
        <f aca="false">IF(ISBLANK(F349),"",IF(CODE(F349)=112,E349,""))</f>
        <v/>
      </c>
    </row>
    <row r="408" customFormat="false" ht="13" hidden="false" customHeight="false" outlineLevel="0" collapsed="false">
      <c r="G408" s="1" t="str">
        <f aca="false">IF(ISBLANK(F364),"",IF(CODE(F364)=107,E364,""))</f>
        <v/>
      </c>
      <c r="H408" s="1" t="str">
        <f aca="false">IF(ISBLANK(F350),"",IF(CODE(F350)=115,E350,""))</f>
        <v/>
      </c>
      <c r="I408" s="1" t="str">
        <f aca="false">IF(ISBLANK(F350),"",IF(CODE(F350)=112,E350,""))</f>
        <v/>
      </c>
    </row>
    <row r="409" customFormat="false" ht="13" hidden="false" customHeight="false" outlineLevel="0" collapsed="false">
      <c r="G409" s="1" t="str">
        <f aca="false">IF(ISBLANK(F365),"",IF(CODE(F365)=107,E365,""))</f>
        <v/>
      </c>
      <c r="H409" s="1" t="str">
        <f aca="false">IF(ISBLANK(F351),"",IF(CODE(F351)=115,E351,""))</f>
        <v/>
      </c>
      <c r="I409" s="1" t="str">
        <f aca="false">IF(ISBLANK(F351),"",IF(CODE(F351)=112,E351,""))</f>
        <v/>
      </c>
    </row>
    <row r="410" customFormat="false" ht="13" hidden="false" customHeight="false" outlineLevel="0" collapsed="false">
      <c r="G410" s="1" t="str">
        <f aca="false">IF(ISBLANK(F366),"",IF(CODE(F366)=107,E366,""))</f>
        <v/>
      </c>
      <c r="H410" s="1" t="str">
        <f aca="false">IF(ISBLANK(F352),"",IF(CODE(F352)=115,E352,""))</f>
        <v/>
      </c>
      <c r="I410" s="1" t="str">
        <f aca="false">IF(ISBLANK(F352),"",IF(CODE(F352)=112,E352,""))</f>
        <v/>
      </c>
    </row>
    <row r="411" customFormat="false" ht="13" hidden="false" customHeight="false" outlineLevel="0" collapsed="false">
      <c r="G411" s="1" t="str">
        <f aca="false">IF(ISBLANK(F367),"",IF(CODE(F367)=107,E367,""))</f>
        <v/>
      </c>
      <c r="H411" s="1" t="str">
        <f aca="false">IF(ISBLANK(F353),"",IF(CODE(F353)=115,E353,""))</f>
        <v/>
      </c>
      <c r="I411" s="1" t="str">
        <f aca="false">IF(ISBLANK(F353),"",IF(CODE(F353)=112,E353,""))</f>
        <v/>
      </c>
    </row>
    <row r="412" customFormat="false" ht="13" hidden="false" customHeight="false" outlineLevel="0" collapsed="false">
      <c r="G412" s="1" t="str">
        <f aca="false">IF(ISBLANK(F368),"",IF(CODE(F368)=107,E368,""))</f>
        <v/>
      </c>
      <c r="H412" s="1" t="str">
        <f aca="false">IF(ISBLANK(F354),"",IF(CODE(F354)=115,E354,""))</f>
        <v/>
      </c>
      <c r="I412" s="1" t="str">
        <f aca="false">IF(ISBLANK(F354),"",IF(CODE(F354)=112,E354,""))</f>
        <v/>
      </c>
    </row>
    <row r="413" customFormat="false" ht="13" hidden="false" customHeight="false" outlineLevel="0" collapsed="false">
      <c r="G413" s="1" t="str">
        <f aca="false">IF(ISBLANK(F369),"",IF(CODE(F369)=107,E369,""))</f>
        <v/>
      </c>
      <c r="H413" s="1" t="str">
        <f aca="false">IF(ISBLANK(F355),"",IF(CODE(F355)=115,E355,""))</f>
        <v/>
      </c>
      <c r="I413" s="1" t="str">
        <f aca="false">IF(ISBLANK(F355),"",IF(CODE(F355)=112,E355,""))</f>
        <v/>
      </c>
    </row>
    <row r="414" customFormat="false" ht="13" hidden="false" customHeight="false" outlineLevel="0" collapsed="false">
      <c r="G414" s="1" t="str">
        <f aca="false">IF(ISBLANK(F370),"",IF(CODE(F370)=107,E370,""))</f>
        <v/>
      </c>
      <c r="H414" s="1" t="str">
        <f aca="false">IF(ISBLANK(F356),"",IF(CODE(F356)=115,E356,""))</f>
        <v/>
      </c>
      <c r="I414" s="1" t="str">
        <f aca="false">IF(ISBLANK(F356),"",IF(CODE(F356)=112,E356,""))</f>
        <v/>
      </c>
    </row>
    <row r="415" customFormat="false" ht="13" hidden="false" customHeight="false" outlineLevel="0" collapsed="false">
      <c r="G415" s="1" t="str">
        <f aca="false">IF(ISBLANK(F371),"",IF(CODE(F371)=107,E371,""))</f>
        <v/>
      </c>
      <c r="H415" s="1" t="str">
        <f aca="false">IF(ISBLANK(F357),"",IF(CODE(F357)=115,E357,""))</f>
        <v/>
      </c>
      <c r="I415" s="1" t="str">
        <f aca="false">IF(ISBLANK(F357),"",IF(CODE(F357)=112,E357,""))</f>
        <v/>
      </c>
    </row>
    <row r="416" customFormat="false" ht="13" hidden="false" customHeight="false" outlineLevel="0" collapsed="false">
      <c r="G416" s="1" t="str">
        <f aca="false">IF(ISBLANK(F372),"",IF(CODE(F372)=107,E372,""))</f>
        <v/>
      </c>
      <c r="H416" s="1" t="str">
        <f aca="false">IF(ISBLANK(F358),"",IF(CODE(F358)=115,E358,""))</f>
        <v/>
      </c>
      <c r="I416" s="1" t="str">
        <f aca="false">IF(ISBLANK(F358),"",IF(CODE(F358)=112,E358,""))</f>
        <v/>
      </c>
    </row>
    <row r="417" customFormat="false" ht="13" hidden="false" customHeight="false" outlineLevel="0" collapsed="false">
      <c r="G417" s="1" t="str">
        <f aca="false">IF(ISBLANK(F373),"",IF(CODE(F373)=107,E373,""))</f>
        <v/>
      </c>
      <c r="H417" s="1" t="str">
        <f aca="false">IF(ISBLANK(F359),"",IF(CODE(F359)=115,E359,""))</f>
        <v/>
      </c>
      <c r="I417" s="1" t="str">
        <f aca="false">IF(ISBLANK(F359),"",IF(CODE(F359)=112,E359,""))</f>
        <v/>
      </c>
    </row>
    <row r="418" customFormat="false" ht="13" hidden="false" customHeight="false" outlineLevel="0" collapsed="false">
      <c r="G418" s="1" t="str">
        <f aca="false">IF(ISBLANK(F374),"",IF(CODE(F374)=107,E374,""))</f>
        <v/>
      </c>
      <c r="H418" s="1" t="str">
        <f aca="false">IF(ISBLANK(F360),"",IF(CODE(F360)=115,E360,""))</f>
        <v/>
      </c>
      <c r="I418" s="1" t="str">
        <f aca="false">IF(ISBLANK(F360),"",IF(CODE(F360)=112,E360,""))</f>
        <v/>
      </c>
    </row>
    <row r="419" customFormat="false" ht="13" hidden="false" customHeight="false" outlineLevel="0" collapsed="false">
      <c r="G419" s="1" t="str">
        <f aca="false">IF(ISBLANK(F375),"",IF(CODE(F375)=107,E375,""))</f>
        <v/>
      </c>
      <c r="H419" s="1" t="str">
        <f aca="false">IF(ISBLANK(F361),"",IF(CODE(F361)=115,E361,""))</f>
        <v/>
      </c>
      <c r="I419" s="1" t="str">
        <f aca="false">IF(ISBLANK(F361),"",IF(CODE(F361)=112,E361,""))</f>
        <v/>
      </c>
    </row>
    <row r="420" customFormat="false" ht="13" hidden="false" customHeight="false" outlineLevel="0" collapsed="false">
      <c r="G420" s="1" t="str">
        <f aca="false">IF(ISBLANK(F376),"",IF(CODE(F376)=107,E376,""))</f>
        <v/>
      </c>
      <c r="H420" s="1" t="str">
        <f aca="false">IF(ISBLANK(F362),"",IF(CODE(F362)=115,E362,""))</f>
        <v/>
      </c>
      <c r="I420" s="1" t="str">
        <f aca="false">IF(ISBLANK(F362),"",IF(CODE(F362)=112,E362,""))</f>
        <v/>
      </c>
    </row>
    <row r="421" customFormat="false" ht="13" hidden="false" customHeight="false" outlineLevel="0" collapsed="false">
      <c r="G421" s="1" t="str">
        <f aca="false">IF(ISBLANK(F377),"",IF(CODE(F377)=107,E377,""))</f>
        <v/>
      </c>
      <c r="H421" s="1" t="str">
        <f aca="false">IF(ISBLANK(F363),"",IF(CODE(F363)=115,E363,""))</f>
        <v/>
      </c>
      <c r="I421" s="1" t="str">
        <f aca="false">IF(ISBLANK(F363),"",IF(CODE(F363)=112,E363,""))</f>
        <v/>
      </c>
    </row>
    <row r="422" customFormat="false" ht="13" hidden="false" customHeight="false" outlineLevel="0" collapsed="false">
      <c r="G422" s="1" t="str">
        <f aca="false">IF(ISBLANK(F378),"",IF(CODE(F378)=107,E378,""))</f>
        <v/>
      </c>
      <c r="H422" s="1" t="str">
        <f aca="false">IF(ISBLANK(F364),"",IF(CODE(F364)=115,E364,""))</f>
        <v/>
      </c>
      <c r="I422" s="1" t="str">
        <f aca="false">IF(ISBLANK(F364),"",IF(CODE(F364)=112,E364,""))</f>
        <v/>
      </c>
    </row>
    <row r="423" customFormat="false" ht="13" hidden="false" customHeight="false" outlineLevel="0" collapsed="false">
      <c r="G423" s="1" t="str">
        <f aca="false">IF(ISBLANK(F379),"",IF(CODE(F379)=107,E379,""))</f>
        <v/>
      </c>
      <c r="H423" s="1" t="str">
        <f aca="false">IF(ISBLANK(F365),"",IF(CODE(F365)=115,E365,""))</f>
        <v/>
      </c>
      <c r="I423" s="1" t="str">
        <f aca="false">IF(ISBLANK(F365),"",IF(CODE(F365)=112,E365,""))</f>
        <v/>
      </c>
    </row>
    <row r="424" customFormat="false" ht="13" hidden="false" customHeight="false" outlineLevel="0" collapsed="false">
      <c r="G424" s="1" t="str">
        <f aca="false">IF(ISBLANK(F380),"",IF(CODE(F380)=107,E380,""))</f>
        <v/>
      </c>
      <c r="H424" s="1" t="str">
        <f aca="false">IF(ISBLANK(F366),"",IF(CODE(F366)=115,E366,""))</f>
        <v/>
      </c>
      <c r="I424" s="1" t="str">
        <f aca="false">IF(ISBLANK(F366),"",IF(CODE(F366)=112,E366,""))</f>
        <v/>
      </c>
    </row>
    <row r="425" customFormat="false" ht="13" hidden="false" customHeight="false" outlineLevel="0" collapsed="false">
      <c r="G425" s="1" t="str">
        <f aca="false">IF(ISBLANK(F381),"",IF(CODE(F381)=107,E381,""))</f>
        <v/>
      </c>
      <c r="H425" s="1" t="str">
        <f aca="false">IF(ISBLANK(F367),"",IF(CODE(F367)=115,E367,""))</f>
        <v/>
      </c>
      <c r="I425" s="1" t="str">
        <f aca="false">IF(ISBLANK(F367),"",IF(CODE(F367)=112,E367,""))</f>
        <v/>
      </c>
    </row>
    <row r="426" customFormat="false" ht="13" hidden="false" customHeight="false" outlineLevel="0" collapsed="false">
      <c r="G426" s="1" t="str">
        <f aca="false">IF(ISBLANK(F382),"",IF(CODE(F382)=107,E382,""))</f>
        <v/>
      </c>
      <c r="H426" s="1" t="str">
        <f aca="false">IF(ISBLANK(F368),"",IF(CODE(F368)=115,E368,""))</f>
        <v/>
      </c>
      <c r="I426" s="1" t="str">
        <f aca="false">IF(ISBLANK(F368),"",IF(CODE(F368)=112,E368,""))</f>
        <v/>
      </c>
    </row>
    <row r="427" customFormat="false" ht="13" hidden="false" customHeight="false" outlineLevel="0" collapsed="false">
      <c r="G427" s="1" t="str">
        <f aca="false">IF(ISBLANK(F383),"",IF(CODE(F383)=107,E383,""))</f>
        <v/>
      </c>
      <c r="H427" s="1" t="str">
        <f aca="false">IF(ISBLANK(F369),"",IF(CODE(F369)=115,E369,""))</f>
        <v/>
      </c>
      <c r="I427" s="1" t="str">
        <f aca="false">IF(ISBLANK(F369),"",IF(CODE(F369)=112,E369,""))</f>
        <v/>
      </c>
    </row>
    <row r="428" customFormat="false" ht="13" hidden="false" customHeight="false" outlineLevel="0" collapsed="false">
      <c r="G428" s="1" t="str">
        <f aca="false">IF(ISBLANK(F384),"",IF(CODE(F384)=107,E384,""))</f>
        <v/>
      </c>
      <c r="H428" s="1" t="str">
        <f aca="false">IF(ISBLANK(F370),"",IF(CODE(F370)=115,E370,""))</f>
        <v/>
      </c>
      <c r="I428" s="1" t="str">
        <f aca="false">IF(ISBLANK(F370),"",IF(CODE(F370)=112,E370,""))</f>
        <v/>
      </c>
    </row>
    <row r="429" customFormat="false" ht="13" hidden="false" customHeight="false" outlineLevel="0" collapsed="false">
      <c r="G429" s="1" t="str">
        <f aca="false">IF(ISBLANK(F385),"",IF(CODE(F385)=107,E385,""))</f>
        <v/>
      </c>
      <c r="H429" s="1" t="str">
        <f aca="false">IF(ISBLANK(F371),"",IF(CODE(F371)=115,E371,""))</f>
        <v/>
      </c>
      <c r="I429" s="1" t="str">
        <f aca="false">IF(ISBLANK(F371),"",IF(CODE(F371)=112,E371,""))</f>
        <v/>
      </c>
    </row>
    <row r="430" customFormat="false" ht="13" hidden="false" customHeight="false" outlineLevel="0" collapsed="false">
      <c r="G430" s="1" t="str">
        <f aca="false">IF(ISBLANK(F386),"",IF(CODE(F386)=107,E386,""))</f>
        <v/>
      </c>
      <c r="H430" s="1" t="str">
        <f aca="false">IF(ISBLANK(F372),"",IF(CODE(F372)=115,E372,""))</f>
        <v/>
      </c>
      <c r="I430" s="1" t="str">
        <f aca="false">IF(ISBLANK(F372),"",IF(CODE(F372)=112,E372,""))</f>
        <v/>
      </c>
    </row>
    <row r="431" customFormat="false" ht="13" hidden="false" customHeight="false" outlineLevel="0" collapsed="false">
      <c r="G431" s="1" t="str">
        <f aca="false">IF(ISBLANK(F387),"",IF(CODE(F387)=107,E387,""))</f>
        <v/>
      </c>
      <c r="H431" s="1" t="str">
        <f aca="false">IF(ISBLANK(F373),"",IF(CODE(F373)=115,E373,""))</f>
        <v/>
      </c>
      <c r="I431" s="1" t="str">
        <f aca="false">IF(ISBLANK(F373),"",IF(CODE(F373)=112,E373,""))</f>
        <v/>
      </c>
    </row>
    <row r="432" customFormat="false" ht="13" hidden="false" customHeight="false" outlineLevel="0" collapsed="false">
      <c r="G432" s="1" t="str">
        <f aca="false">IF(ISBLANK(F388),"",IF(CODE(F388)=107,E388,""))</f>
        <v/>
      </c>
      <c r="H432" s="1" t="str">
        <f aca="false">IF(ISBLANK(F374),"",IF(CODE(F374)=115,E374,""))</f>
        <v/>
      </c>
      <c r="I432" s="1" t="str">
        <f aca="false">IF(ISBLANK(F374),"",IF(CODE(F374)=112,E374,""))</f>
        <v/>
      </c>
    </row>
    <row r="433" customFormat="false" ht="13" hidden="false" customHeight="false" outlineLevel="0" collapsed="false">
      <c r="G433" s="1" t="str">
        <f aca="false">IF(ISBLANK(F389),"",IF(CODE(F389)=107,E389,""))</f>
        <v/>
      </c>
      <c r="H433" s="1" t="str">
        <f aca="false">IF(ISBLANK(F375),"",IF(CODE(F375)=115,E375,""))</f>
        <v/>
      </c>
      <c r="I433" s="1" t="str">
        <f aca="false">IF(ISBLANK(F375),"",IF(CODE(F375)=112,E375,""))</f>
        <v/>
      </c>
    </row>
    <row r="434" customFormat="false" ht="13" hidden="false" customHeight="false" outlineLevel="0" collapsed="false">
      <c r="G434" s="1" t="str">
        <f aca="false">IF(ISBLANK(F390),"",IF(CODE(F390)=107,E390,""))</f>
        <v/>
      </c>
      <c r="H434" s="1" t="str">
        <f aca="false">IF(ISBLANK(F376),"",IF(CODE(F376)=115,E376,""))</f>
        <v/>
      </c>
      <c r="I434" s="1" t="str">
        <f aca="false">IF(ISBLANK(F376),"",IF(CODE(F376)=112,E376,""))</f>
        <v/>
      </c>
    </row>
    <row r="435" customFormat="false" ht="13" hidden="false" customHeight="false" outlineLevel="0" collapsed="false">
      <c r="G435" s="1" t="str">
        <f aca="false">IF(ISBLANK(F391),"",IF(CODE(F391)=107,E391,""))</f>
        <v/>
      </c>
      <c r="H435" s="1" t="str">
        <f aca="false">IF(ISBLANK(F377),"",IF(CODE(F377)=115,E377,""))</f>
        <v/>
      </c>
      <c r="I435" s="1" t="str">
        <f aca="false">IF(ISBLANK(F377),"",IF(CODE(F377)=112,E377,""))</f>
        <v/>
      </c>
    </row>
    <row r="436" customFormat="false" ht="13" hidden="false" customHeight="false" outlineLevel="0" collapsed="false">
      <c r="G436" s="1" t="str">
        <f aca="false">IF(ISBLANK(F392),"",IF(CODE(F392)=107,E392,""))</f>
        <v/>
      </c>
      <c r="H436" s="1" t="str">
        <f aca="false">IF(ISBLANK(F378),"",IF(CODE(F378)=115,E378,""))</f>
        <v/>
      </c>
      <c r="I436" s="1" t="str">
        <f aca="false">IF(ISBLANK(F378),"",IF(CODE(F378)=112,E378,""))</f>
        <v/>
      </c>
    </row>
    <row r="437" customFormat="false" ht="13" hidden="false" customHeight="false" outlineLevel="0" collapsed="false">
      <c r="G437" s="1" t="str">
        <f aca="false">IF(ISBLANK(F393),"",IF(CODE(F393)=107,E393,""))</f>
        <v/>
      </c>
      <c r="H437" s="1" t="str">
        <f aca="false">IF(ISBLANK(F379),"",IF(CODE(F379)=115,E379,""))</f>
        <v/>
      </c>
      <c r="I437" s="1" t="str">
        <f aca="false">IF(ISBLANK(F379),"",IF(CODE(F379)=112,E379,""))</f>
        <v/>
      </c>
    </row>
    <row r="438" customFormat="false" ht="13" hidden="false" customHeight="false" outlineLevel="0" collapsed="false">
      <c r="G438" s="1" t="str">
        <f aca="false">IF(ISBLANK(F394),"",IF(CODE(F394)=107,E394,""))</f>
        <v/>
      </c>
      <c r="H438" s="1" t="str">
        <f aca="false">IF(ISBLANK(F380),"",IF(CODE(F380)=115,E380,""))</f>
        <v/>
      </c>
      <c r="I438" s="1" t="str">
        <f aca="false">IF(ISBLANK(F380),"",IF(CODE(F380)=112,E380,""))</f>
        <v/>
      </c>
    </row>
    <row r="439" customFormat="false" ht="13" hidden="false" customHeight="false" outlineLevel="0" collapsed="false">
      <c r="G439" s="1" t="str">
        <f aca="false">IF(ISBLANK(F395),"",IF(CODE(F395)=107,E395,""))</f>
        <v/>
      </c>
      <c r="H439" s="1" t="str">
        <f aca="false">IF(ISBLANK(F381),"",IF(CODE(F381)=115,E381,""))</f>
        <v/>
      </c>
      <c r="I439" s="1" t="str">
        <f aca="false">IF(ISBLANK(F381),"",IF(CODE(F381)=112,E381,""))</f>
        <v/>
      </c>
    </row>
    <row r="440" customFormat="false" ht="13" hidden="false" customHeight="false" outlineLevel="0" collapsed="false">
      <c r="G440" s="1" t="str">
        <f aca="false">IF(ISBLANK(F396),"",IF(CODE(F396)=107,E396,""))</f>
        <v/>
      </c>
      <c r="H440" s="1" t="str">
        <f aca="false">IF(ISBLANK(F382),"",IF(CODE(F382)=115,E382,""))</f>
        <v/>
      </c>
      <c r="I440" s="1" t="str">
        <f aca="false">IF(ISBLANK(F382),"",IF(CODE(F382)=112,E382,""))</f>
        <v/>
      </c>
    </row>
    <row r="441" customFormat="false" ht="13" hidden="false" customHeight="false" outlineLevel="0" collapsed="false">
      <c r="G441" s="1" t="str">
        <f aca="false">IF(ISBLANK(F397),"",IF(CODE(F397)=107,E397,""))</f>
        <v/>
      </c>
      <c r="H441" s="1" t="str">
        <f aca="false">IF(ISBLANK(F383),"",IF(CODE(F383)=115,E383,""))</f>
        <v/>
      </c>
      <c r="I441" s="1" t="str">
        <f aca="false">IF(ISBLANK(F383),"",IF(CODE(F383)=112,E383,""))</f>
        <v/>
      </c>
    </row>
    <row r="442" customFormat="false" ht="13" hidden="false" customHeight="false" outlineLevel="0" collapsed="false">
      <c r="G442" s="1" t="str">
        <f aca="false">IF(ISBLANK(F398),"",IF(CODE(F398)=107,E398,""))</f>
        <v/>
      </c>
      <c r="H442" s="1" t="str">
        <f aca="false">IF(ISBLANK(F384),"",IF(CODE(F384)=115,E384,""))</f>
        <v/>
      </c>
      <c r="I442" s="1" t="str">
        <f aca="false">IF(ISBLANK(F384),"",IF(CODE(F384)=112,E384,""))</f>
        <v/>
      </c>
    </row>
    <row r="443" customFormat="false" ht="13" hidden="false" customHeight="false" outlineLevel="0" collapsed="false">
      <c r="G443" s="1" t="str">
        <f aca="false">IF(ISBLANK(F399),"",IF(CODE(F399)=107,E399,""))</f>
        <v/>
      </c>
      <c r="H443" s="1" t="str">
        <f aca="false">IF(ISBLANK(F385),"",IF(CODE(F385)=115,E385,""))</f>
        <v/>
      </c>
      <c r="I443" s="1" t="str">
        <f aca="false">IF(ISBLANK(F385),"",IF(CODE(F385)=112,E385,""))</f>
        <v/>
      </c>
    </row>
    <row r="444" customFormat="false" ht="13" hidden="false" customHeight="false" outlineLevel="0" collapsed="false">
      <c r="G444" s="1" t="str">
        <f aca="false">IF(ISBLANK(F400),"",IF(CODE(F400)=107,E400,""))</f>
        <v/>
      </c>
      <c r="H444" s="1" t="str">
        <f aca="false">IF(ISBLANK(F386),"",IF(CODE(F386)=115,E386,""))</f>
        <v/>
      </c>
      <c r="I444" s="1" t="str">
        <f aca="false">IF(ISBLANK(F386),"",IF(CODE(F386)=112,E386,""))</f>
        <v/>
      </c>
    </row>
    <row r="445" customFormat="false" ht="13" hidden="false" customHeight="false" outlineLevel="0" collapsed="false">
      <c r="G445" s="1" t="str">
        <f aca="false">IF(ISBLANK(F401),"",IF(CODE(F401)=107,E401,""))</f>
        <v/>
      </c>
      <c r="H445" s="1" t="str">
        <f aca="false">IF(ISBLANK(F387),"",IF(CODE(F387)=115,E387,""))</f>
        <v/>
      </c>
      <c r="I445" s="1" t="str">
        <f aca="false">IF(ISBLANK(F387),"",IF(CODE(F387)=112,E387,""))</f>
        <v/>
      </c>
    </row>
    <row r="446" customFormat="false" ht="13" hidden="false" customHeight="false" outlineLevel="0" collapsed="false">
      <c r="G446" s="1" t="str">
        <f aca="false">IF(ISBLANK(F402),"",IF(CODE(F402)=107,E402,""))</f>
        <v/>
      </c>
      <c r="H446" s="1" t="str">
        <f aca="false">IF(ISBLANK(F388),"",IF(CODE(F388)=115,E388,""))</f>
        <v/>
      </c>
      <c r="I446" s="1" t="str">
        <f aca="false">IF(ISBLANK(F388),"",IF(CODE(F388)=112,E388,""))</f>
        <v/>
      </c>
    </row>
    <row r="447" customFormat="false" ht="13" hidden="false" customHeight="false" outlineLevel="0" collapsed="false">
      <c r="G447" s="1" t="str">
        <f aca="false">IF(ISBLANK(F403),"",IF(CODE(F403)=107,E403,""))</f>
        <v/>
      </c>
      <c r="H447" s="1" t="str">
        <f aca="false">IF(ISBLANK(F389),"",IF(CODE(F389)=115,E389,""))</f>
        <v/>
      </c>
      <c r="I447" s="1" t="str">
        <f aca="false">IF(ISBLANK(F389),"",IF(CODE(F389)=112,E389,""))</f>
        <v/>
      </c>
    </row>
    <row r="448" customFormat="false" ht="13" hidden="false" customHeight="false" outlineLevel="0" collapsed="false">
      <c r="G448" s="1" t="str">
        <f aca="false">IF(ISBLANK(F404),"",IF(CODE(F404)=107,E404,""))</f>
        <v/>
      </c>
      <c r="H448" s="1" t="str">
        <f aca="false">IF(ISBLANK(F390),"",IF(CODE(F390)=115,E390,""))</f>
        <v/>
      </c>
      <c r="I448" s="1" t="str">
        <f aca="false">IF(ISBLANK(F390),"",IF(CODE(F390)=112,E390,""))</f>
        <v/>
      </c>
    </row>
    <row r="449" customFormat="false" ht="13" hidden="false" customHeight="false" outlineLevel="0" collapsed="false">
      <c r="G449" s="1" t="str">
        <f aca="false">IF(ISBLANK(F405),"",IF(CODE(F405)=107,E405,""))</f>
        <v/>
      </c>
      <c r="H449" s="1" t="str">
        <f aca="false">IF(ISBLANK(F391),"",IF(CODE(F391)=115,E391,""))</f>
        <v/>
      </c>
      <c r="I449" s="1" t="str">
        <f aca="false">IF(ISBLANK(F391),"",IF(CODE(F391)=112,E391,""))</f>
        <v/>
      </c>
    </row>
    <row r="450" customFormat="false" ht="13" hidden="false" customHeight="false" outlineLevel="0" collapsed="false">
      <c r="G450" s="1" t="str">
        <f aca="false">IF(ISBLANK(F406),"",IF(CODE(F406)=107,E406,""))</f>
        <v/>
      </c>
      <c r="H450" s="1" t="str">
        <f aca="false">IF(ISBLANK(F392),"",IF(CODE(F392)=115,E392,""))</f>
        <v/>
      </c>
      <c r="I450" s="1" t="str">
        <f aca="false">IF(ISBLANK(F392),"",IF(CODE(F392)=112,E392,""))</f>
        <v/>
      </c>
    </row>
    <row r="451" customFormat="false" ht="13" hidden="false" customHeight="false" outlineLevel="0" collapsed="false">
      <c r="G451" s="1" t="str">
        <f aca="false">IF(ISBLANK(F407),"",IF(CODE(F407)=107,E407,""))</f>
        <v/>
      </c>
      <c r="H451" s="1" t="str">
        <f aca="false">IF(ISBLANK(F393),"",IF(CODE(F393)=115,E393,""))</f>
        <v/>
      </c>
      <c r="I451" s="1" t="str">
        <f aca="false">IF(ISBLANK(F393),"",IF(CODE(F393)=112,E393,""))</f>
        <v/>
      </c>
    </row>
    <row r="452" customFormat="false" ht="13" hidden="false" customHeight="false" outlineLevel="0" collapsed="false">
      <c r="G452" s="1" t="str">
        <f aca="false">IF(ISBLANK(F408),"",IF(CODE(F408)=107,E408,""))</f>
        <v/>
      </c>
      <c r="H452" s="1" t="str">
        <f aca="false">IF(ISBLANK(F394),"",IF(CODE(F394)=115,E394,""))</f>
        <v/>
      </c>
      <c r="I452" s="1" t="str">
        <f aca="false">IF(ISBLANK(F394),"",IF(CODE(F394)=112,E394,""))</f>
        <v/>
      </c>
    </row>
    <row r="453" customFormat="false" ht="13" hidden="false" customHeight="false" outlineLevel="0" collapsed="false">
      <c r="G453" s="1" t="str">
        <f aca="false">IF(ISBLANK(F409),"",IF(CODE(F409)=107,E409,""))</f>
        <v/>
      </c>
      <c r="H453" s="1" t="str">
        <f aca="false">IF(ISBLANK(F395),"",IF(CODE(F395)=115,E395,""))</f>
        <v/>
      </c>
      <c r="I453" s="1" t="str">
        <f aca="false">IF(ISBLANK(F395),"",IF(CODE(F395)=112,E395,""))</f>
        <v/>
      </c>
    </row>
    <row r="454" customFormat="false" ht="13" hidden="false" customHeight="false" outlineLevel="0" collapsed="false">
      <c r="G454" s="1" t="str">
        <f aca="false">IF(ISBLANK(F410),"",IF(CODE(F410)=107,E410,""))</f>
        <v/>
      </c>
      <c r="H454" s="1" t="str">
        <f aca="false">IF(ISBLANK(F396),"",IF(CODE(F396)=115,E396,""))</f>
        <v/>
      </c>
      <c r="I454" s="1" t="str">
        <f aca="false">IF(ISBLANK(F396),"",IF(CODE(F396)=112,E396,""))</f>
        <v/>
      </c>
    </row>
    <row r="455" customFormat="false" ht="13" hidden="false" customHeight="false" outlineLevel="0" collapsed="false">
      <c r="G455" s="1" t="str">
        <f aca="false">IF(ISBLANK(F411),"",IF(CODE(F411)=107,E411,""))</f>
        <v/>
      </c>
      <c r="H455" s="1" t="str">
        <f aca="false">IF(ISBLANK(F397),"",IF(CODE(F397)=115,E397,""))</f>
        <v/>
      </c>
      <c r="I455" s="1" t="str">
        <f aca="false">IF(ISBLANK(F397),"",IF(CODE(F397)=112,E397,""))</f>
        <v/>
      </c>
    </row>
    <row r="456" customFormat="false" ht="13" hidden="false" customHeight="false" outlineLevel="0" collapsed="false">
      <c r="G456" s="1" t="str">
        <f aca="false">IF(ISBLANK(F412),"",IF(CODE(F412)=107,E412,""))</f>
        <v/>
      </c>
      <c r="H456" s="1" t="str">
        <f aca="false">IF(ISBLANK(F398),"",IF(CODE(F398)=115,E398,""))</f>
        <v/>
      </c>
      <c r="I456" s="1" t="str">
        <f aca="false">IF(ISBLANK(F398),"",IF(CODE(F398)=112,E398,""))</f>
        <v/>
      </c>
    </row>
    <row r="457" customFormat="false" ht="13" hidden="false" customHeight="false" outlineLevel="0" collapsed="false">
      <c r="G457" s="1" t="str">
        <f aca="false">IF(ISBLANK(F413),"",IF(CODE(F413)=107,E413,""))</f>
        <v/>
      </c>
      <c r="H457" s="1" t="str">
        <f aca="false">IF(ISBLANK(F399),"",IF(CODE(F399)=115,E399,""))</f>
        <v/>
      </c>
      <c r="I457" s="1" t="str">
        <f aca="false">IF(ISBLANK(F399),"",IF(CODE(F399)=112,E399,""))</f>
        <v/>
      </c>
    </row>
    <row r="458" customFormat="false" ht="13" hidden="false" customHeight="false" outlineLevel="0" collapsed="false">
      <c r="G458" s="1" t="str">
        <f aca="false">IF(ISBLANK(F414),"",IF(CODE(F414)=107,E414,""))</f>
        <v/>
      </c>
      <c r="H458" s="1" t="str">
        <f aca="false">IF(ISBLANK(F400),"",IF(CODE(F400)=115,E400,""))</f>
        <v/>
      </c>
      <c r="I458" s="1" t="str">
        <f aca="false">IF(ISBLANK(F400),"",IF(CODE(F400)=112,E400,""))</f>
        <v/>
      </c>
    </row>
    <row r="459" customFormat="false" ht="13" hidden="false" customHeight="false" outlineLevel="0" collapsed="false">
      <c r="G459" s="1" t="str">
        <f aca="false">IF(ISBLANK(F415),"",IF(CODE(F415)=107,E415,""))</f>
        <v/>
      </c>
      <c r="H459" s="1" t="str">
        <f aca="false">IF(ISBLANK(F401),"",IF(CODE(F401)=115,E401,""))</f>
        <v/>
      </c>
      <c r="I459" s="1" t="str">
        <f aca="false">IF(ISBLANK(F401),"",IF(CODE(F401)=112,E401,""))</f>
        <v/>
      </c>
    </row>
    <row r="460" customFormat="false" ht="13" hidden="false" customHeight="false" outlineLevel="0" collapsed="false">
      <c r="G460" s="1" t="str">
        <f aca="false">IF(ISBLANK(F416),"",IF(CODE(F416)=107,E416,""))</f>
        <v/>
      </c>
      <c r="H460" s="1" t="str">
        <f aca="false">IF(ISBLANK(F402),"",IF(CODE(F402)=115,E402,""))</f>
        <v/>
      </c>
      <c r="I460" s="1" t="str">
        <f aca="false">IF(ISBLANK(F402),"",IF(CODE(F402)=112,E402,""))</f>
        <v/>
      </c>
    </row>
    <row r="461" customFormat="false" ht="13" hidden="false" customHeight="false" outlineLevel="0" collapsed="false">
      <c r="G461" s="1" t="str">
        <f aca="false">IF(ISBLANK(F417),"",IF(CODE(F417)=107,E417,""))</f>
        <v/>
      </c>
      <c r="H461" s="1" t="str">
        <f aca="false">IF(ISBLANK(F403),"",IF(CODE(F403)=115,E403,""))</f>
        <v/>
      </c>
      <c r="I461" s="1" t="str">
        <f aca="false">IF(ISBLANK(F403),"",IF(CODE(F403)=112,E403,""))</f>
        <v/>
      </c>
    </row>
    <row r="462" customFormat="false" ht="13" hidden="false" customHeight="false" outlineLevel="0" collapsed="false">
      <c r="G462" s="1" t="str">
        <f aca="false">IF(ISBLANK(F418),"",IF(CODE(F418)=107,E418,""))</f>
        <v/>
      </c>
      <c r="H462" s="1" t="str">
        <f aca="false">IF(ISBLANK(F404),"",IF(CODE(F404)=115,E404,""))</f>
        <v/>
      </c>
      <c r="I462" s="1" t="str">
        <f aca="false">IF(ISBLANK(F404),"",IF(CODE(F404)=112,E404,""))</f>
        <v/>
      </c>
    </row>
    <row r="463" customFormat="false" ht="13" hidden="false" customHeight="false" outlineLevel="0" collapsed="false">
      <c r="G463" s="1" t="str">
        <f aca="false">IF(ISBLANK(F419),"",IF(CODE(F419)=107,E419,""))</f>
        <v/>
      </c>
      <c r="H463" s="1" t="str">
        <f aca="false">IF(ISBLANK(F405),"",IF(CODE(F405)=115,E405,""))</f>
        <v/>
      </c>
      <c r="I463" s="1" t="str">
        <f aca="false">IF(ISBLANK(F405),"",IF(CODE(F405)=112,E405,""))</f>
        <v/>
      </c>
    </row>
    <row r="464" customFormat="false" ht="13" hidden="false" customHeight="false" outlineLevel="0" collapsed="false">
      <c r="G464" s="1" t="str">
        <f aca="false">IF(ISBLANK(F420),"",IF(CODE(F420)=107,E420,""))</f>
        <v/>
      </c>
      <c r="H464" s="1" t="str">
        <f aca="false">IF(ISBLANK(F406),"",IF(CODE(F406)=115,E406,""))</f>
        <v/>
      </c>
      <c r="I464" s="1" t="str">
        <f aca="false">IF(ISBLANK(F406),"",IF(CODE(F406)=112,E406,""))</f>
        <v/>
      </c>
    </row>
    <row r="465" customFormat="false" ht="13" hidden="false" customHeight="false" outlineLevel="0" collapsed="false">
      <c r="G465" s="1" t="str">
        <f aca="false">IF(ISBLANK(F421),"",IF(CODE(F421)=107,E421,""))</f>
        <v/>
      </c>
      <c r="H465" s="1" t="str">
        <f aca="false">IF(ISBLANK(F407),"",IF(CODE(F407)=115,E407,""))</f>
        <v/>
      </c>
      <c r="I465" s="1" t="str">
        <f aca="false">IF(ISBLANK(F407),"",IF(CODE(F407)=112,E407,""))</f>
        <v/>
      </c>
    </row>
    <row r="466" customFormat="false" ht="13" hidden="false" customHeight="false" outlineLevel="0" collapsed="false">
      <c r="G466" s="1" t="str">
        <f aca="false">IF(ISBLANK(F422),"",IF(CODE(F422)=107,E422,""))</f>
        <v/>
      </c>
      <c r="H466" s="1" t="str">
        <f aca="false">IF(ISBLANK(F408),"",IF(CODE(F408)=115,E408,""))</f>
        <v/>
      </c>
      <c r="I466" s="1" t="str">
        <f aca="false">IF(ISBLANK(F408),"",IF(CODE(F408)=112,E408,""))</f>
        <v/>
      </c>
    </row>
    <row r="467" customFormat="false" ht="13" hidden="false" customHeight="false" outlineLevel="0" collapsed="false">
      <c r="G467" s="1" t="str">
        <f aca="false">IF(ISBLANK(F423),"",IF(CODE(F423)=107,E423,""))</f>
        <v/>
      </c>
      <c r="H467" s="1" t="str">
        <f aca="false">IF(ISBLANK(F409),"",IF(CODE(F409)=115,E409,""))</f>
        <v/>
      </c>
      <c r="I467" s="1" t="str">
        <f aca="false">IF(ISBLANK(F409),"",IF(CODE(F409)=112,E409,""))</f>
        <v/>
      </c>
    </row>
    <row r="468" customFormat="false" ht="13" hidden="false" customHeight="false" outlineLevel="0" collapsed="false">
      <c r="G468" s="1" t="str">
        <f aca="false">IF(ISBLANK(F424),"",IF(CODE(F424)=107,E424,""))</f>
        <v/>
      </c>
      <c r="H468" s="1" t="str">
        <f aca="false">IF(ISBLANK(F410),"",IF(CODE(F410)=115,E410,""))</f>
        <v/>
      </c>
      <c r="I468" s="1" t="str">
        <f aca="false">IF(ISBLANK(F410),"",IF(CODE(F410)=112,E410,""))</f>
        <v/>
      </c>
    </row>
    <row r="469" customFormat="false" ht="13" hidden="false" customHeight="false" outlineLevel="0" collapsed="false">
      <c r="G469" s="1" t="str">
        <f aca="false">IF(ISBLANK(F425),"",IF(CODE(F425)=107,E425,""))</f>
        <v/>
      </c>
      <c r="H469" s="1" t="str">
        <f aca="false">IF(ISBLANK(F411),"",IF(CODE(F411)=115,E411,""))</f>
        <v/>
      </c>
      <c r="I469" s="1" t="str">
        <f aca="false">IF(ISBLANK(F411),"",IF(CODE(F411)=112,E411,""))</f>
        <v/>
      </c>
    </row>
    <row r="470" customFormat="false" ht="13" hidden="false" customHeight="false" outlineLevel="0" collapsed="false">
      <c r="G470" s="1" t="str">
        <f aca="false">IF(ISBLANK(F426),"",IF(CODE(F426)=107,E426,""))</f>
        <v/>
      </c>
      <c r="H470" s="1" t="str">
        <f aca="false">IF(ISBLANK(F412),"",IF(CODE(F412)=115,E412,""))</f>
        <v/>
      </c>
      <c r="I470" s="1" t="str">
        <f aca="false">IF(ISBLANK(F412),"",IF(CODE(F412)=112,E412,""))</f>
        <v/>
      </c>
    </row>
    <row r="471" customFormat="false" ht="13" hidden="false" customHeight="false" outlineLevel="0" collapsed="false">
      <c r="G471" s="1" t="str">
        <f aca="false">IF(ISBLANK(F427),"",IF(CODE(F427)=107,E427,""))</f>
        <v/>
      </c>
      <c r="H471" s="1" t="str">
        <f aca="false">IF(ISBLANK(F413),"",IF(CODE(F413)=115,E413,""))</f>
        <v/>
      </c>
      <c r="I471" s="1" t="str">
        <f aca="false">IF(ISBLANK(F413),"",IF(CODE(F413)=112,E413,""))</f>
        <v/>
      </c>
    </row>
    <row r="472" customFormat="false" ht="13" hidden="false" customHeight="false" outlineLevel="0" collapsed="false">
      <c r="G472" s="1" t="str">
        <f aca="false">IF(ISBLANK(F428),"",IF(CODE(F428)=107,E428,""))</f>
        <v/>
      </c>
      <c r="H472" s="1" t="str">
        <f aca="false">IF(ISBLANK(F414),"",IF(CODE(F414)=115,E414,""))</f>
        <v/>
      </c>
      <c r="I472" s="1" t="str">
        <f aca="false">IF(ISBLANK(F414),"",IF(CODE(F414)=112,E414,""))</f>
        <v/>
      </c>
    </row>
    <row r="473" customFormat="false" ht="13" hidden="false" customHeight="false" outlineLevel="0" collapsed="false">
      <c r="G473" s="1" t="str">
        <f aca="false">IF(ISBLANK(F429),"",IF(CODE(F429)=107,E429,""))</f>
        <v/>
      </c>
      <c r="H473" s="1" t="str">
        <f aca="false">IF(ISBLANK(F415),"",IF(CODE(F415)=115,E415,""))</f>
        <v/>
      </c>
      <c r="I473" s="1" t="str">
        <f aca="false">IF(ISBLANK(F415),"",IF(CODE(F415)=112,E415,""))</f>
        <v/>
      </c>
    </row>
    <row r="474" customFormat="false" ht="13" hidden="false" customHeight="false" outlineLevel="0" collapsed="false">
      <c r="G474" s="1" t="str">
        <f aca="false">IF(ISBLANK(F430),"",IF(CODE(F430)=107,E430,""))</f>
        <v/>
      </c>
      <c r="H474" s="1" t="str">
        <f aca="false">IF(ISBLANK(F416),"",IF(CODE(F416)=115,E416,""))</f>
        <v/>
      </c>
      <c r="I474" s="1" t="str">
        <f aca="false">IF(ISBLANK(F416),"",IF(CODE(F416)=112,E416,""))</f>
        <v/>
      </c>
    </row>
    <row r="475" customFormat="false" ht="13" hidden="false" customHeight="false" outlineLevel="0" collapsed="false">
      <c r="G475" s="1" t="str">
        <f aca="false">IF(ISBLANK(F431),"",IF(CODE(F431)=107,E431,""))</f>
        <v/>
      </c>
      <c r="H475" s="1" t="str">
        <f aca="false">IF(ISBLANK(F417),"",IF(CODE(F417)=115,E417,""))</f>
        <v/>
      </c>
      <c r="I475" s="1" t="str">
        <f aca="false">IF(ISBLANK(F417),"",IF(CODE(F417)=112,E417,""))</f>
        <v/>
      </c>
    </row>
    <row r="476" customFormat="false" ht="13" hidden="false" customHeight="false" outlineLevel="0" collapsed="false">
      <c r="G476" s="1" t="str">
        <f aca="false">IF(ISBLANK(F432),"",IF(CODE(F432)=107,E432,""))</f>
        <v/>
      </c>
      <c r="H476" s="1" t="str">
        <f aca="false">IF(ISBLANK(F418),"",IF(CODE(F418)=115,E418,""))</f>
        <v/>
      </c>
      <c r="I476" s="1" t="str">
        <f aca="false">IF(ISBLANK(F418),"",IF(CODE(F418)=112,E418,""))</f>
        <v/>
      </c>
    </row>
    <row r="477" customFormat="false" ht="13" hidden="false" customHeight="false" outlineLevel="0" collapsed="false">
      <c r="G477" s="1" t="str">
        <f aca="false">IF(ISBLANK(F433),"",IF(CODE(F433)=107,E433,""))</f>
        <v/>
      </c>
      <c r="H477" s="1" t="str">
        <f aca="false">IF(ISBLANK(F419),"",IF(CODE(F419)=115,E419,""))</f>
        <v/>
      </c>
      <c r="I477" s="1" t="str">
        <f aca="false">IF(ISBLANK(F419),"",IF(CODE(F419)=112,E419,""))</f>
        <v/>
      </c>
    </row>
    <row r="478" customFormat="false" ht="13" hidden="false" customHeight="false" outlineLevel="0" collapsed="false">
      <c r="G478" s="1" t="str">
        <f aca="false">IF(ISBLANK(F434),"",IF(CODE(F434)=107,E434,""))</f>
        <v/>
      </c>
      <c r="H478" s="1" t="str">
        <f aca="false">IF(ISBLANK(F420),"",IF(CODE(F420)=115,E420,""))</f>
        <v/>
      </c>
      <c r="I478" s="1" t="str">
        <f aca="false">IF(ISBLANK(F420),"",IF(CODE(F420)=112,E420,""))</f>
        <v/>
      </c>
    </row>
    <row r="479" customFormat="false" ht="13" hidden="false" customHeight="false" outlineLevel="0" collapsed="false">
      <c r="G479" s="1" t="str">
        <f aca="false">IF(ISBLANK(F435),"",IF(CODE(F435)=107,E435,""))</f>
        <v/>
      </c>
      <c r="H479" s="1" t="str">
        <f aca="false">IF(ISBLANK(F421),"",IF(CODE(F421)=115,E421,""))</f>
        <v/>
      </c>
      <c r="I479" s="1" t="str">
        <f aca="false">IF(ISBLANK(F421),"",IF(CODE(F421)=112,E421,""))</f>
        <v/>
      </c>
    </row>
    <row r="480" customFormat="false" ht="13" hidden="false" customHeight="false" outlineLevel="0" collapsed="false">
      <c r="G480" s="1" t="str">
        <f aca="false">IF(ISBLANK(F436),"",IF(CODE(F436)=107,E436,""))</f>
        <v/>
      </c>
      <c r="H480" s="1" t="str">
        <f aca="false">IF(ISBLANK(F422),"",IF(CODE(F422)=115,E422,""))</f>
        <v/>
      </c>
      <c r="I480" s="1" t="str">
        <f aca="false">IF(ISBLANK(F422),"",IF(CODE(F422)=112,E422,""))</f>
        <v/>
      </c>
    </row>
    <row r="481" customFormat="false" ht="13" hidden="false" customHeight="false" outlineLevel="0" collapsed="false">
      <c r="G481" s="1" t="str">
        <f aca="false">IF(ISBLANK(F437),"",IF(CODE(F437)=107,E437,""))</f>
        <v/>
      </c>
      <c r="H481" s="1" t="str">
        <f aca="false">IF(ISBLANK(F423),"",IF(CODE(F423)=115,E423,""))</f>
        <v/>
      </c>
      <c r="I481" s="1" t="str">
        <f aca="false">IF(ISBLANK(F423),"",IF(CODE(F423)=112,E423,""))</f>
        <v/>
      </c>
    </row>
    <row r="482" customFormat="false" ht="13" hidden="false" customHeight="false" outlineLevel="0" collapsed="false">
      <c r="G482" s="1" t="str">
        <f aca="false">IF(ISBLANK(F438),"",IF(CODE(F438)=107,E438,""))</f>
        <v/>
      </c>
      <c r="H482" s="1" t="str">
        <f aca="false">IF(ISBLANK(F424),"",IF(CODE(F424)=115,E424,""))</f>
        <v/>
      </c>
      <c r="I482" s="1" t="str">
        <f aca="false">IF(ISBLANK(F424),"",IF(CODE(F424)=112,E424,""))</f>
        <v/>
      </c>
    </row>
    <row r="483" customFormat="false" ht="13" hidden="false" customHeight="false" outlineLevel="0" collapsed="false">
      <c r="G483" s="1" t="str">
        <f aca="false">IF(ISBLANK(F439),"",IF(CODE(F439)=107,E439,""))</f>
        <v/>
      </c>
      <c r="H483" s="1" t="str">
        <f aca="false">IF(ISBLANK(F425),"",IF(CODE(F425)=115,E425,""))</f>
        <v/>
      </c>
      <c r="I483" s="1" t="str">
        <f aca="false">IF(ISBLANK(F425),"",IF(CODE(F425)=112,E425,""))</f>
        <v/>
      </c>
    </row>
    <row r="484" customFormat="false" ht="13" hidden="false" customHeight="false" outlineLevel="0" collapsed="false">
      <c r="G484" s="1" t="str">
        <f aca="false">IF(ISBLANK(F440),"",IF(CODE(F440)=107,E440,""))</f>
        <v/>
      </c>
      <c r="H484" s="1" t="str">
        <f aca="false">IF(ISBLANK(F426),"",IF(CODE(F426)=115,E426,""))</f>
        <v/>
      </c>
      <c r="I484" s="1" t="str">
        <f aca="false">IF(ISBLANK(F426),"",IF(CODE(F426)=112,E426,""))</f>
        <v/>
      </c>
    </row>
    <row r="485" customFormat="false" ht="13" hidden="false" customHeight="false" outlineLevel="0" collapsed="false">
      <c r="G485" s="1" t="str">
        <f aca="false">IF(ISBLANK(F441),"",IF(CODE(F441)=107,E441,""))</f>
        <v/>
      </c>
      <c r="H485" s="1" t="str">
        <f aca="false">IF(ISBLANK(F427),"",IF(CODE(F427)=115,E427,""))</f>
        <v/>
      </c>
      <c r="I485" s="1" t="str">
        <f aca="false">IF(ISBLANK(F427),"",IF(CODE(F427)=112,E427,""))</f>
        <v/>
      </c>
    </row>
    <row r="486" customFormat="false" ht="13" hidden="false" customHeight="false" outlineLevel="0" collapsed="false">
      <c r="G486" s="1" t="str">
        <f aca="false">IF(ISBLANK(F442),"",IF(CODE(F442)=107,E442,""))</f>
        <v/>
      </c>
      <c r="H486" s="1" t="str">
        <f aca="false">IF(ISBLANK(F428),"",IF(CODE(F428)=115,E428,""))</f>
        <v/>
      </c>
      <c r="I486" s="1" t="str">
        <f aca="false">IF(ISBLANK(F428),"",IF(CODE(F428)=112,E428,""))</f>
        <v/>
      </c>
    </row>
    <row r="487" customFormat="false" ht="13" hidden="false" customHeight="false" outlineLevel="0" collapsed="false">
      <c r="G487" s="1" t="str">
        <f aca="false">IF(ISBLANK(F443),"",IF(CODE(F443)=107,E443,""))</f>
        <v/>
      </c>
      <c r="H487" s="1" t="str">
        <f aca="false">IF(ISBLANK(F429),"",IF(CODE(F429)=115,E429,""))</f>
        <v/>
      </c>
      <c r="I487" s="1" t="str">
        <f aca="false">IF(ISBLANK(F429),"",IF(CODE(F429)=112,E429,""))</f>
        <v/>
      </c>
    </row>
    <row r="488" customFormat="false" ht="13" hidden="false" customHeight="false" outlineLevel="0" collapsed="false">
      <c r="G488" s="1" t="str">
        <f aca="false">IF(ISBLANK(F444),"",IF(CODE(F444)=107,E444,""))</f>
        <v/>
      </c>
      <c r="H488" s="1" t="str">
        <f aca="false">IF(ISBLANK(F430),"",IF(CODE(F430)=115,E430,""))</f>
        <v/>
      </c>
      <c r="I488" s="1" t="str">
        <f aca="false">IF(ISBLANK(F430),"",IF(CODE(F430)=112,E430,""))</f>
        <v/>
      </c>
    </row>
    <row r="489" customFormat="false" ht="13" hidden="false" customHeight="false" outlineLevel="0" collapsed="false">
      <c r="G489" s="1" t="str">
        <f aca="false">IF(ISBLANK(F445),"",IF(CODE(F445)=107,E445,""))</f>
        <v/>
      </c>
      <c r="H489" s="1" t="str">
        <f aca="false">IF(ISBLANK(F431),"",IF(CODE(F431)=115,E431,""))</f>
        <v/>
      </c>
      <c r="I489" s="1" t="str">
        <f aca="false">IF(ISBLANK(F431),"",IF(CODE(F431)=112,E431,""))</f>
        <v/>
      </c>
    </row>
    <row r="490" customFormat="false" ht="13" hidden="false" customHeight="false" outlineLevel="0" collapsed="false">
      <c r="G490" s="1" t="str">
        <f aca="false">IF(ISBLANK(F446),"",IF(CODE(F446)=107,E446,""))</f>
        <v/>
      </c>
      <c r="H490" s="1" t="str">
        <f aca="false">IF(ISBLANK(F432),"",IF(CODE(F432)=115,E432,""))</f>
        <v/>
      </c>
      <c r="I490" s="1" t="str">
        <f aca="false">IF(ISBLANK(F432),"",IF(CODE(F432)=112,E432,""))</f>
        <v/>
      </c>
    </row>
    <row r="491" customFormat="false" ht="13" hidden="false" customHeight="false" outlineLevel="0" collapsed="false">
      <c r="G491" s="1" t="str">
        <f aca="false">IF(ISBLANK(F447),"",IF(CODE(F447)=107,E447,""))</f>
        <v/>
      </c>
      <c r="H491" s="1" t="str">
        <f aca="false">IF(ISBLANK(F433),"",IF(CODE(F433)=115,E433,""))</f>
        <v/>
      </c>
      <c r="I491" s="1" t="str">
        <f aca="false">IF(ISBLANK(F433),"",IF(CODE(F433)=112,E433,""))</f>
        <v/>
      </c>
    </row>
    <row r="492" customFormat="false" ht="13" hidden="false" customHeight="false" outlineLevel="0" collapsed="false">
      <c r="G492" s="1" t="str">
        <f aca="false">IF(ISBLANK(F448),"",IF(CODE(F448)=107,E448,""))</f>
        <v/>
      </c>
      <c r="H492" s="1" t="str">
        <f aca="false">IF(ISBLANK(F434),"",IF(CODE(F434)=115,E434,""))</f>
        <v/>
      </c>
      <c r="I492" s="1" t="str">
        <f aca="false">IF(ISBLANK(F434),"",IF(CODE(F434)=112,E434,""))</f>
        <v/>
      </c>
    </row>
    <row r="493" customFormat="false" ht="13" hidden="false" customHeight="false" outlineLevel="0" collapsed="false">
      <c r="G493" s="1" t="str">
        <f aca="false">IF(ISBLANK(F449),"",IF(CODE(F449)=107,E449,""))</f>
        <v/>
      </c>
      <c r="H493" s="1" t="str">
        <f aca="false">IF(ISBLANK(F435),"",IF(CODE(F435)=115,E435,""))</f>
        <v/>
      </c>
      <c r="I493" s="1" t="str">
        <f aca="false">IF(ISBLANK(F435),"",IF(CODE(F435)=112,E435,""))</f>
        <v/>
      </c>
    </row>
    <row r="494" customFormat="false" ht="13" hidden="false" customHeight="false" outlineLevel="0" collapsed="false">
      <c r="G494" s="1" t="str">
        <f aca="false">IF(ISBLANK(F450),"",IF(CODE(F450)=107,E450,""))</f>
        <v/>
      </c>
      <c r="H494" s="1" t="str">
        <f aca="false">IF(ISBLANK(F436),"",IF(CODE(F436)=115,E436,""))</f>
        <v/>
      </c>
      <c r="I494" s="1" t="str">
        <f aca="false">IF(ISBLANK(F436),"",IF(CODE(F436)=112,E436,""))</f>
        <v/>
      </c>
    </row>
    <row r="495" customFormat="false" ht="13" hidden="false" customHeight="false" outlineLevel="0" collapsed="false">
      <c r="G495" s="1" t="str">
        <f aca="false">IF(ISBLANK(F451),"",IF(CODE(F451)=107,E451,""))</f>
        <v/>
      </c>
      <c r="H495" s="1" t="str">
        <f aca="false">IF(ISBLANK(F437),"",IF(CODE(F437)=115,E437,""))</f>
        <v/>
      </c>
      <c r="I495" s="1" t="str">
        <f aca="false">IF(ISBLANK(F437),"",IF(CODE(F437)=112,E437,""))</f>
        <v/>
      </c>
    </row>
    <row r="496" customFormat="false" ht="13" hidden="false" customHeight="false" outlineLevel="0" collapsed="false">
      <c r="G496" s="1" t="str">
        <f aca="false">IF(ISBLANK(F452),"",IF(CODE(F452)=107,E452,""))</f>
        <v/>
      </c>
      <c r="H496" s="1" t="str">
        <f aca="false">IF(ISBLANK(F438),"",IF(CODE(F438)=115,E438,""))</f>
        <v/>
      </c>
      <c r="I496" s="1" t="str">
        <f aca="false">IF(ISBLANK(F438),"",IF(CODE(F438)=112,E438,""))</f>
        <v/>
      </c>
    </row>
    <row r="497" customFormat="false" ht="13" hidden="false" customHeight="false" outlineLevel="0" collapsed="false">
      <c r="G497" s="1" t="str">
        <f aca="false">IF(ISBLANK(F453),"",IF(CODE(F453)=107,E453,""))</f>
        <v/>
      </c>
      <c r="H497" s="1" t="str">
        <f aca="false">IF(ISBLANK(F439),"",IF(CODE(F439)=115,E439,""))</f>
        <v/>
      </c>
      <c r="I497" s="1" t="str">
        <f aca="false">IF(ISBLANK(F439),"",IF(CODE(F439)=112,E439,""))</f>
        <v/>
      </c>
    </row>
    <row r="498" customFormat="false" ht="13" hidden="false" customHeight="false" outlineLevel="0" collapsed="false">
      <c r="G498" s="1" t="str">
        <f aca="false">IF(ISBLANK(F454),"",IF(CODE(F454)=107,E454,""))</f>
        <v/>
      </c>
      <c r="H498" s="1" t="str">
        <f aca="false">IF(ISBLANK(F440),"",IF(CODE(F440)=115,E440,""))</f>
        <v/>
      </c>
      <c r="I498" s="1" t="str">
        <f aca="false">IF(ISBLANK(F440),"",IF(CODE(F440)=112,E440,""))</f>
        <v/>
      </c>
    </row>
    <row r="499" customFormat="false" ht="13" hidden="false" customHeight="false" outlineLevel="0" collapsed="false">
      <c r="G499" s="1" t="str">
        <f aca="false">IF(ISBLANK(F455),"",IF(CODE(F455)=107,E455,""))</f>
        <v/>
      </c>
      <c r="H499" s="1" t="str">
        <f aca="false">IF(ISBLANK(F441),"",IF(CODE(F441)=115,E441,""))</f>
        <v/>
      </c>
      <c r="I499" s="1" t="str">
        <f aca="false">IF(ISBLANK(F441),"",IF(CODE(F441)=112,E441,""))</f>
        <v/>
      </c>
    </row>
    <row r="500" customFormat="false" ht="13" hidden="false" customHeight="false" outlineLevel="0" collapsed="false">
      <c r="G500" s="1" t="str">
        <f aca="false">IF(ISBLANK(F456),"",IF(CODE(F456)=107,E456,""))</f>
        <v/>
      </c>
      <c r="H500" s="1" t="str">
        <f aca="false">IF(ISBLANK(F442),"",IF(CODE(F442)=115,E442,""))</f>
        <v/>
      </c>
      <c r="I500" s="1" t="str">
        <f aca="false">IF(ISBLANK(F442),"",IF(CODE(F442)=112,E442,""))</f>
        <v/>
      </c>
    </row>
    <row r="501" customFormat="false" ht="13" hidden="false" customHeight="false" outlineLevel="0" collapsed="false">
      <c r="G501" s="1" t="str">
        <f aca="false">IF(ISBLANK(F457),"",IF(CODE(F457)=107,E457,""))</f>
        <v/>
      </c>
      <c r="H501" s="1" t="str">
        <f aca="false">IF(ISBLANK(F443),"",IF(CODE(F443)=115,E443,""))</f>
        <v/>
      </c>
      <c r="I501" s="1" t="str">
        <f aca="false">IF(ISBLANK(F443),"",IF(CODE(F443)=112,E443,""))</f>
        <v/>
      </c>
    </row>
    <row r="502" customFormat="false" ht="13" hidden="false" customHeight="false" outlineLevel="0" collapsed="false">
      <c r="G502" s="1" t="str">
        <f aca="false">IF(ISBLANK(F458),"",IF(CODE(F458)=107,E458,""))</f>
        <v/>
      </c>
      <c r="H502" s="1" t="str">
        <f aca="false">IF(ISBLANK(F444),"",IF(CODE(F444)=115,E444,""))</f>
        <v/>
      </c>
      <c r="I502" s="1" t="str">
        <f aca="false">IF(ISBLANK(F444),"",IF(CODE(F444)=112,E444,""))</f>
        <v/>
      </c>
    </row>
    <row r="503" customFormat="false" ht="13" hidden="false" customHeight="false" outlineLevel="0" collapsed="false">
      <c r="G503" s="1" t="str">
        <f aca="false">IF(ISBLANK(F459),"",IF(CODE(F459)=107,E459,""))</f>
        <v/>
      </c>
      <c r="H503" s="1" t="str">
        <f aca="false">IF(ISBLANK(F445),"",IF(CODE(F445)=115,E445,""))</f>
        <v/>
      </c>
      <c r="I503" s="1" t="str">
        <f aca="false">IF(ISBLANK(F445),"",IF(CODE(F445)=112,E445,""))</f>
        <v/>
      </c>
    </row>
    <row r="504" customFormat="false" ht="13" hidden="false" customHeight="false" outlineLevel="0" collapsed="false">
      <c r="G504" s="1" t="str">
        <f aca="false">IF(ISBLANK(F460),"",IF(CODE(F460)=107,E460,""))</f>
        <v/>
      </c>
      <c r="H504" s="1" t="str">
        <f aca="false">IF(ISBLANK(F446),"",IF(CODE(F446)=115,E446,""))</f>
        <v/>
      </c>
      <c r="I504" s="1" t="str">
        <f aca="false">IF(ISBLANK(F446),"",IF(CODE(F446)=112,E446,""))</f>
        <v/>
      </c>
    </row>
    <row r="505" customFormat="false" ht="13" hidden="false" customHeight="false" outlineLevel="0" collapsed="false">
      <c r="G505" s="1" t="str">
        <f aca="false">IF(ISBLANK(F461),"",IF(CODE(F461)=107,E461,""))</f>
        <v/>
      </c>
      <c r="H505" s="1" t="str">
        <f aca="false">IF(ISBLANK(F447),"",IF(CODE(F447)=115,E447,""))</f>
        <v/>
      </c>
      <c r="I505" s="1" t="str">
        <f aca="false">IF(ISBLANK(F447),"",IF(CODE(F447)=112,E447,""))</f>
        <v/>
      </c>
    </row>
    <row r="506" customFormat="false" ht="13" hidden="false" customHeight="false" outlineLevel="0" collapsed="false">
      <c r="G506" s="1" t="str">
        <f aca="false">IF(ISBLANK(F462),"",IF(CODE(F462)=107,E462,""))</f>
        <v/>
      </c>
      <c r="H506" s="1" t="str">
        <f aca="false">IF(ISBLANK(F448),"",IF(CODE(F448)=115,E448,""))</f>
        <v/>
      </c>
      <c r="I506" s="1" t="str">
        <f aca="false">IF(ISBLANK(F448),"",IF(CODE(F448)=112,E448,""))</f>
        <v/>
      </c>
    </row>
    <row r="507" customFormat="false" ht="13" hidden="false" customHeight="false" outlineLevel="0" collapsed="false">
      <c r="G507" s="1" t="str">
        <f aca="false">IF(ISBLANK(F463),"",IF(CODE(F463)=107,E463,""))</f>
        <v/>
      </c>
      <c r="H507" s="1" t="str">
        <f aca="false">IF(ISBLANK(F449),"",IF(CODE(F449)=115,E449,""))</f>
        <v/>
      </c>
      <c r="I507" s="1" t="str">
        <f aca="false">IF(ISBLANK(F449),"",IF(CODE(F449)=112,E449,""))</f>
        <v/>
      </c>
    </row>
    <row r="508" customFormat="false" ht="13" hidden="false" customHeight="false" outlineLevel="0" collapsed="false">
      <c r="G508" s="1" t="str">
        <f aca="false">IF(ISBLANK(F464),"",IF(CODE(F464)=107,E464,""))</f>
        <v/>
      </c>
      <c r="H508" s="1" t="str">
        <f aca="false">IF(ISBLANK(F450),"",IF(CODE(F450)=115,E450,""))</f>
        <v/>
      </c>
      <c r="I508" s="1" t="str">
        <f aca="false">IF(ISBLANK(F450),"",IF(CODE(F450)=112,E450,""))</f>
        <v/>
      </c>
    </row>
    <row r="509" customFormat="false" ht="13" hidden="false" customHeight="false" outlineLevel="0" collapsed="false">
      <c r="G509" s="1" t="str">
        <f aca="false">IF(ISBLANK(F465),"",IF(CODE(F465)=107,E465,""))</f>
        <v/>
      </c>
      <c r="H509" s="1" t="str">
        <f aca="false">IF(ISBLANK(F451),"",IF(CODE(F451)=115,E451,""))</f>
        <v/>
      </c>
      <c r="I509" s="1" t="str">
        <f aca="false">IF(ISBLANK(F451),"",IF(CODE(F451)=112,E451,""))</f>
        <v/>
      </c>
    </row>
    <row r="510" customFormat="false" ht="13" hidden="false" customHeight="false" outlineLevel="0" collapsed="false">
      <c r="G510" s="1" t="str">
        <f aca="false">IF(ISBLANK(F466),"",IF(CODE(F466)=107,E466,""))</f>
        <v/>
      </c>
      <c r="H510" s="1" t="str">
        <f aca="false">IF(ISBLANK(F452),"",IF(CODE(F452)=115,E452,""))</f>
        <v/>
      </c>
      <c r="I510" s="1" t="str">
        <f aca="false">IF(ISBLANK(F452),"",IF(CODE(F452)=112,E452,""))</f>
        <v/>
      </c>
    </row>
    <row r="511" customFormat="false" ht="13" hidden="false" customHeight="false" outlineLevel="0" collapsed="false">
      <c r="G511" s="1" t="str">
        <f aca="false">IF(ISBLANK(F467),"",IF(CODE(F467)=107,E467,""))</f>
        <v/>
      </c>
      <c r="H511" s="1" t="str">
        <f aca="false">IF(ISBLANK(F453),"",IF(CODE(F453)=115,E453,""))</f>
        <v/>
      </c>
      <c r="I511" s="1" t="str">
        <f aca="false">IF(ISBLANK(F453),"",IF(CODE(F453)=112,E453,""))</f>
        <v/>
      </c>
    </row>
    <row r="512" customFormat="false" ht="13" hidden="false" customHeight="false" outlineLevel="0" collapsed="false">
      <c r="G512" s="1" t="str">
        <f aca="false">IF(ISBLANK(F468),"",IF(CODE(F468)=107,E468,""))</f>
        <v/>
      </c>
      <c r="H512" s="1" t="str">
        <f aca="false">IF(ISBLANK(F454),"",IF(CODE(F454)=115,E454,""))</f>
        <v/>
      </c>
      <c r="I512" s="1" t="str">
        <f aca="false">IF(ISBLANK(F454),"",IF(CODE(F454)=112,E454,""))</f>
        <v/>
      </c>
    </row>
    <row r="513" customFormat="false" ht="13" hidden="false" customHeight="false" outlineLevel="0" collapsed="false">
      <c r="G513" s="1" t="str">
        <f aca="false">IF(ISBLANK(F469),"",IF(CODE(F469)=107,E469,""))</f>
        <v/>
      </c>
      <c r="H513" s="1" t="str">
        <f aca="false">IF(ISBLANK(F455),"",IF(CODE(F455)=115,E455,""))</f>
        <v/>
      </c>
      <c r="I513" s="1" t="str">
        <f aca="false">IF(ISBLANK(F455),"",IF(CODE(F455)=112,E455,""))</f>
        <v/>
      </c>
    </row>
    <row r="514" customFormat="false" ht="13" hidden="false" customHeight="false" outlineLevel="0" collapsed="false">
      <c r="G514" s="1" t="str">
        <f aca="false">IF(ISBLANK(F470),"",IF(CODE(F470)=107,E470,""))</f>
        <v/>
      </c>
      <c r="H514" s="1" t="str">
        <f aca="false">IF(ISBLANK(F456),"",IF(CODE(F456)=115,E456,""))</f>
        <v/>
      </c>
      <c r="I514" s="1" t="str">
        <f aca="false">IF(ISBLANK(F456),"",IF(CODE(F456)=112,E456,""))</f>
        <v/>
      </c>
    </row>
    <row r="515" customFormat="false" ht="13" hidden="false" customHeight="false" outlineLevel="0" collapsed="false">
      <c r="G515" s="1" t="str">
        <f aca="false">IF(ISBLANK(F471),"",IF(CODE(F471)=107,E471,""))</f>
        <v/>
      </c>
      <c r="H515" s="1" t="str">
        <f aca="false">IF(ISBLANK(F457),"",IF(CODE(F457)=115,E457,""))</f>
        <v/>
      </c>
      <c r="I515" s="1" t="str">
        <f aca="false">IF(ISBLANK(F457),"",IF(CODE(F457)=112,E457,""))</f>
        <v/>
      </c>
    </row>
    <row r="516" customFormat="false" ht="13" hidden="false" customHeight="false" outlineLevel="0" collapsed="false">
      <c r="G516" s="1" t="str">
        <f aca="false">IF(ISBLANK(F472),"",IF(CODE(F472)=107,E472,""))</f>
        <v/>
      </c>
      <c r="H516" s="1" t="str">
        <f aca="false">IF(ISBLANK(F458),"",IF(CODE(F458)=115,E458,""))</f>
        <v/>
      </c>
      <c r="I516" s="1" t="str">
        <f aca="false">IF(ISBLANK(F458),"",IF(CODE(F458)=112,E458,""))</f>
        <v/>
      </c>
    </row>
    <row r="517" customFormat="false" ht="13" hidden="false" customHeight="false" outlineLevel="0" collapsed="false">
      <c r="G517" s="1" t="str">
        <f aca="false">IF(ISBLANK(F473),"",IF(CODE(F473)=107,E473,""))</f>
        <v/>
      </c>
      <c r="H517" s="1" t="str">
        <f aca="false">IF(ISBLANK(F459),"",IF(CODE(F459)=115,E459,""))</f>
        <v/>
      </c>
      <c r="I517" s="1" t="str">
        <f aca="false">IF(ISBLANK(F459),"",IF(CODE(F459)=112,E459,""))</f>
        <v/>
      </c>
    </row>
    <row r="518" customFormat="false" ht="13" hidden="false" customHeight="false" outlineLevel="0" collapsed="false">
      <c r="G518" s="1" t="str">
        <f aca="false">IF(ISBLANK(F474),"",IF(CODE(F474)=107,E474,""))</f>
        <v/>
      </c>
      <c r="H518" s="1" t="str">
        <f aca="false">IF(ISBLANK(F460),"",IF(CODE(F460)=115,E460,""))</f>
        <v/>
      </c>
      <c r="I518" s="1" t="str">
        <f aca="false">IF(ISBLANK(F460),"",IF(CODE(F460)=112,E460,""))</f>
        <v/>
      </c>
    </row>
    <row r="519" customFormat="false" ht="13" hidden="false" customHeight="false" outlineLevel="0" collapsed="false">
      <c r="G519" s="1" t="str">
        <f aca="false">IF(ISBLANK(F475),"",IF(CODE(F475)=107,E475,""))</f>
        <v/>
      </c>
      <c r="H519" s="1" t="str">
        <f aca="false">IF(ISBLANK(F461),"",IF(CODE(F461)=115,E461,""))</f>
        <v/>
      </c>
      <c r="I519" s="1" t="str">
        <f aca="false">IF(ISBLANK(F461),"",IF(CODE(F461)=112,E461,""))</f>
        <v/>
      </c>
    </row>
    <row r="520" customFormat="false" ht="13" hidden="false" customHeight="false" outlineLevel="0" collapsed="false">
      <c r="G520" s="1" t="str">
        <f aca="false">IF(ISBLANK(F476),"",IF(CODE(F476)=107,E476,""))</f>
        <v/>
      </c>
      <c r="H520" s="1" t="str">
        <f aca="false">IF(ISBLANK(F462),"",IF(CODE(F462)=115,E462,""))</f>
        <v/>
      </c>
      <c r="I520" s="1" t="str">
        <f aca="false">IF(ISBLANK(F462),"",IF(CODE(F462)=112,E462,""))</f>
        <v/>
      </c>
    </row>
    <row r="521" customFormat="false" ht="13" hidden="false" customHeight="false" outlineLevel="0" collapsed="false">
      <c r="G521" s="1" t="str">
        <f aca="false">IF(ISBLANK(F477),"",IF(CODE(F477)=107,E477,""))</f>
        <v/>
      </c>
      <c r="H521" s="1" t="str">
        <f aca="false">IF(ISBLANK(F463),"",IF(CODE(F463)=115,E463,""))</f>
        <v/>
      </c>
      <c r="I521" s="1" t="str">
        <f aca="false">IF(ISBLANK(F463),"",IF(CODE(F463)=112,E463,""))</f>
        <v/>
      </c>
    </row>
    <row r="522" customFormat="false" ht="13" hidden="false" customHeight="false" outlineLevel="0" collapsed="false">
      <c r="G522" s="1" t="str">
        <f aca="false">IF(ISBLANK(F478),"",IF(CODE(F478)=107,E478,""))</f>
        <v/>
      </c>
      <c r="H522" s="1" t="str">
        <f aca="false">IF(ISBLANK(F464),"",IF(CODE(F464)=115,E464,""))</f>
        <v/>
      </c>
      <c r="I522" s="1" t="str">
        <f aca="false">IF(ISBLANK(F464),"",IF(CODE(F464)=112,E464,""))</f>
        <v/>
      </c>
    </row>
    <row r="523" customFormat="false" ht="13" hidden="false" customHeight="false" outlineLevel="0" collapsed="false">
      <c r="G523" s="1" t="str">
        <f aca="false">IF(ISBLANK(F479),"",IF(CODE(F479)=107,E479,""))</f>
        <v/>
      </c>
      <c r="H523" s="1" t="str">
        <f aca="false">IF(ISBLANK(F465),"",IF(CODE(F465)=115,E465,""))</f>
        <v/>
      </c>
      <c r="I523" s="1" t="str">
        <f aca="false">IF(ISBLANK(F465),"",IF(CODE(F465)=112,E465,""))</f>
        <v/>
      </c>
    </row>
    <row r="524" customFormat="false" ht="13" hidden="false" customHeight="false" outlineLevel="0" collapsed="false">
      <c r="G524" s="1" t="str">
        <f aca="false">IF(ISBLANK(F480),"",IF(CODE(F480)=107,E480,""))</f>
        <v/>
      </c>
      <c r="H524" s="1" t="str">
        <f aca="false">IF(ISBLANK(F466),"",IF(CODE(F466)=115,E466,""))</f>
        <v/>
      </c>
      <c r="I524" s="1" t="str">
        <f aca="false">IF(ISBLANK(F466),"",IF(CODE(F466)=112,E466,""))</f>
        <v/>
      </c>
    </row>
    <row r="525" customFormat="false" ht="13" hidden="false" customHeight="false" outlineLevel="0" collapsed="false">
      <c r="G525" s="1" t="str">
        <f aca="false">IF(ISBLANK(F481),"",IF(CODE(F481)=107,E481,""))</f>
        <v/>
      </c>
      <c r="H525" s="1" t="str">
        <f aca="false">IF(ISBLANK(F467),"",IF(CODE(F467)=115,E467,""))</f>
        <v/>
      </c>
      <c r="I525" s="1" t="str">
        <f aca="false">IF(ISBLANK(F467),"",IF(CODE(F467)=112,E467,""))</f>
        <v/>
      </c>
    </row>
    <row r="526" customFormat="false" ht="13" hidden="false" customHeight="false" outlineLevel="0" collapsed="false">
      <c r="G526" s="1" t="str">
        <f aca="false">IF(ISBLANK(F482),"",IF(CODE(F482)=107,E482,""))</f>
        <v/>
      </c>
      <c r="H526" s="1" t="str">
        <f aca="false">IF(ISBLANK(F468),"",IF(CODE(F468)=115,E468,""))</f>
        <v/>
      </c>
      <c r="I526" s="1" t="str">
        <f aca="false">IF(ISBLANK(F468),"",IF(CODE(F468)=112,E468,""))</f>
        <v/>
      </c>
    </row>
    <row r="527" customFormat="false" ht="13" hidden="false" customHeight="false" outlineLevel="0" collapsed="false">
      <c r="G527" s="1" t="str">
        <f aca="false">IF(ISBLANK(F483),"",IF(CODE(F483)=107,E483,""))</f>
        <v/>
      </c>
      <c r="H527" s="1" t="str">
        <f aca="false">IF(ISBLANK(F469),"",IF(CODE(F469)=115,E469,""))</f>
        <v/>
      </c>
      <c r="I527" s="1" t="str">
        <f aca="false">IF(ISBLANK(F469),"",IF(CODE(F469)=112,E469,""))</f>
        <v/>
      </c>
    </row>
    <row r="528" customFormat="false" ht="13" hidden="false" customHeight="false" outlineLevel="0" collapsed="false">
      <c r="G528" s="1" t="str">
        <f aca="false">IF(ISBLANK(F484),"",IF(CODE(F484)=107,E484,""))</f>
        <v/>
      </c>
      <c r="H528" s="1" t="str">
        <f aca="false">IF(ISBLANK(F470),"",IF(CODE(F470)=115,E470,""))</f>
        <v/>
      </c>
      <c r="I528" s="1" t="str">
        <f aca="false">IF(ISBLANK(F470),"",IF(CODE(F470)=112,E470,""))</f>
        <v/>
      </c>
    </row>
    <row r="529" customFormat="false" ht="13" hidden="false" customHeight="false" outlineLevel="0" collapsed="false">
      <c r="G529" s="1" t="str">
        <f aca="false">IF(ISBLANK(F485),"",IF(CODE(F485)=107,E485,""))</f>
        <v/>
      </c>
      <c r="H529" s="1" t="str">
        <f aca="false">IF(ISBLANK(F471),"",IF(CODE(F471)=115,E471,""))</f>
        <v/>
      </c>
      <c r="I529" s="1" t="str">
        <f aca="false">IF(ISBLANK(F471),"",IF(CODE(F471)=112,E471,""))</f>
        <v/>
      </c>
    </row>
    <row r="530" customFormat="false" ht="13" hidden="false" customHeight="false" outlineLevel="0" collapsed="false">
      <c r="G530" s="1" t="str">
        <f aca="false">IF(ISBLANK(F486),"",IF(CODE(F486)=107,E486,""))</f>
        <v/>
      </c>
      <c r="H530" s="1" t="str">
        <f aca="false">IF(ISBLANK(F472),"",IF(CODE(F472)=115,E472,""))</f>
        <v/>
      </c>
      <c r="I530" s="1" t="str">
        <f aca="false">IF(ISBLANK(F472),"",IF(CODE(F472)=112,E472,""))</f>
        <v/>
      </c>
    </row>
    <row r="531" customFormat="false" ht="13" hidden="false" customHeight="false" outlineLevel="0" collapsed="false">
      <c r="G531" s="1" t="str">
        <f aca="false">IF(ISBLANK(F487),"",IF(CODE(F487)=107,E487,""))</f>
        <v/>
      </c>
      <c r="H531" s="1" t="str">
        <f aca="false">IF(ISBLANK(F473),"",IF(CODE(F473)=115,E473,""))</f>
        <v/>
      </c>
      <c r="I531" s="1" t="str">
        <f aca="false">IF(ISBLANK(F473),"",IF(CODE(F473)=112,E473,""))</f>
        <v/>
      </c>
    </row>
    <row r="532" customFormat="false" ht="13" hidden="false" customHeight="false" outlineLevel="0" collapsed="false">
      <c r="G532" s="1" t="str">
        <f aca="false">IF(ISBLANK(F488),"",IF(CODE(F488)=107,E488,""))</f>
        <v/>
      </c>
      <c r="H532" s="1" t="str">
        <f aca="false">IF(ISBLANK(F474),"",IF(CODE(F474)=115,E474,""))</f>
        <v/>
      </c>
      <c r="I532" s="1" t="str">
        <f aca="false">IF(ISBLANK(F474),"",IF(CODE(F474)=112,E474,""))</f>
        <v/>
      </c>
    </row>
    <row r="533" customFormat="false" ht="13" hidden="false" customHeight="false" outlineLevel="0" collapsed="false">
      <c r="G533" s="1" t="str">
        <f aca="false">IF(ISBLANK(F489),"",IF(CODE(F489)=107,E489,""))</f>
        <v/>
      </c>
      <c r="H533" s="1" t="str">
        <f aca="false">IF(ISBLANK(F475),"",IF(CODE(F475)=115,E475,""))</f>
        <v/>
      </c>
      <c r="I533" s="1" t="str">
        <f aca="false">IF(ISBLANK(F475),"",IF(CODE(F475)=112,E475,""))</f>
        <v/>
      </c>
    </row>
    <row r="534" customFormat="false" ht="13" hidden="false" customHeight="false" outlineLevel="0" collapsed="false">
      <c r="G534" s="1" t="str">
        <f aca="false">IF(ISBLANK(F490),"",IF(CODE(F490)=107,E490,""))</f>
        <v/>
      </c>
      <c r="H534" s="1" t="str">
        <f aca="false">IF(ISBLANK(F476),"",IF(CODE(F476)=115,E476,""))</f>
        <v/>
      </c>
      <c r="I534" s="1" t="str">
        <f aca="false">IF(ISBLANK(F476),"",IF(CODE(F476)=112,E476,""))</f>
        <v/>
      </c>
    </row>
    <row r="535" customFormat="false" ht="13" hidden="false" customHeight="false" outlineLevel="0" collapsed="false">
      <c r="G535" s="1" t="str">
        <f aca="false">IF(ISBLANK(F491),"",IF(CODE(F491)=107,E491,""))</f>
        <v/>
      </c>
      <c r="H535" s="1" t="str">
        <f aca="false">IF(ISBLANK(F477),"",IF(CODE(F477)=115,E477,""))</f>
        <v/>
      </c>
      <c r="I535" s="1" t="str">
        <f aca="false">IF(ISBLANK(F477),"",IF(CODE(F477)=112,E477,""))</f>
        <v/>
      </c>
    </row>
    <row r="536" customFormat="false" ht="13" hidden="false" customHeight="false" outlineLevel="0" collapsed="false">
      <c r="G536" s="1" t="str">
        <f aca="false">IF(ISBLANK(F492),"",IF(CODE(F492)=107,E492,""))</f>
        <v/>
      </c>
      <c r="H536" s="1" t="str">
        <f aca="false">IF(ISBLANK(F478),"",IF(CODE(F478)=115,E478,""))</f>
        <v/>
      </c>
      <c r="I536" s="1" t="str">
        <f aca="false">IF(ISBLANK(F478),"",IF(CODE(F478)=112,E478,""))</f>
        <v/>
      </c>
    </row>
    <row r="537" customFormat="false" ht="13" hidden="false" customHeight="false" outlineLevel="0" collapsed="false">
      <c r="G537" s="1" t="str">
        <f aca="false">IF(ISBLANK(F493),"",IF(CODE(F493)=107,E493,""))</f>
        <v/>
      </c>
      <c r="H537" s="1" t="str">
        <f aca="false">IF(ISBLANK(F479),"",IF(CODE(F479)=115,E479,""))</f>
        <v/>
      </c>
      <c r="I537" s="1" t="str">
        <f aca="false">IF(ISBLANK(F479),"",IF(CODE(F479)=112,E479,""))</f>
        <v/>
      </c>
    </row>
    <row r="538" customFormat="false" ht="13" hidden="false" customHeight="false" outlineLevel="0" collapsed="false">
      <c r="G538" s="1" t="str">
        <f aca="false">IF(ISBLANK(F494),"",IF(CODE(F494)=107,E494,""))</f>
        <v/>
      </c>
      <c r="H538" s="1" t="str">
        <f aca="false">IF(ISBLANK(F480),"",IF(CODE(F480)=115,E480,""))</f>
        <v/>
      </c>
      <c r="I538" s="1" t="str">
        <f aca="false">IF(ISBLANK(F480),"",IF(CODE(F480)=112,E480,""))</f>
        <v/>
      </c>
    </row>
    <row r="539" customFormat="false" ht="13" hidden="false" customHeight="false" outlineLevel="0" collapsed="false">
      <c r="G539" s="1" t="str">
        <f aca="false">IF(ISBLANK(F495),"",IF(CODE(F495)=107,E495,""))</f>
        <v/>
      </c>
      <c r="H539" s="1" t="str">
        <f aca="false">IF(ISBLANK(F481),"",IF(CODE(F481)=115,E481,""))</f>
        <v/>
      </c>
      <c r="I539" s="1" t="str">
        <f aca="false">IF(ISBLANK(F481),"",IF(CODE(F481)=112,E481,""))</f>
        <v/>
      </c>
    </row>
    <row r="540" customFormat="false" ht="13" hidden="false" customHeight="false" outlineLevel="0" collapsed="false">
      <c r="G540" s="1" t="str">
        <f aca="false">IF(ISBLANK(F496),"",IF(CODE(F496)=107,E496,""))</f>
        <v/>
      </c>
      <c r="H540" s="1" t="str">
        <f aca="false">IF(ISBLANK(F482),"",IF(CODE(F482)=115,E482,""))</f>
        <v/>
      </c>
      <c r="I540" s="1" t="str">
        <f aca="false">IF(ISBLANK(F482),"",IF(CODE(F482)=112,E482,""))</f>
        <v/>
      </c>
    </row>
    <row r="541" customFormat="false" ht="13" hidden="false" customHeight="false" outlineLevel="0" collapsed="false">
      <c r="G541" s="1" t="str">
        <f aca="false">IF(ISBLANK(F497),"",IF(CODE(F497)=107,E497,""))</f>
        <v/>
      </c>
      <c r="H541" s="1" t="str">
        <f aca="false">IF(ISBLANK(F483),"",IF(CODE(F483)=115,E483,""))</f>
        <v/>
      </c>
      <c r="I541" s="1" t="str">
        <f aca="false">IF(ISBLANK(F483),"",IF(CODE(F483)=112,E483,""))</f>
        <v/>
      </c>
    </row>
    <row r="542" customFormat="false" ht="13" hidden="false" customHeight="false" outlineLevel="0" collapsed="false">
      <c r="G542" s="1" t="str">
        <f aca="false">IF(ISBLANK(F498),"",IF(CODE(F498)=107,E498,""))</f>
        <v/>
      </c>
      <c r="H542" s="1" t="str">
        <f aca="false">IF(ISBLANK(F484),"",IF(CODE(F484)=115,E484,""))</f>
        <v/>
      </c>
      <c r="I542" s="1" t="str">
        <f aca="false">IF(ISBLANK(F484),"",IF(CODE(F484)=112,E484,""))</f>
        <v/>
      </c>
    </row>
    <row r="543" customFormat="false" ht="13" hidden="false" customHeight="false" outlineLevel="0" collapsed="false">
      <c r="G543" s="1" t="str">
        <f aca="false">IF(ISBLANK(F499),"",IF(CODE(F499)=107,E499,""))</f>
        <v/>
      </c>
      <c r="H543" s="1" t="str">
        <f aca="false">IF(ISBLANK(F485),"",IF(CODE(F485)=115,E485,""))</f>
        <v/>
      </c>
      <c r="I543" s="1" t="str">
        <f aca="false">IF(ISBLANK(F485),"",IF(CODE(F485)=112,E485,""))</f>
        <v/>
      </c>
    </row>
    <row r="544" customFormat="false" ht="13" hidden="false" customHeight="false" outlineLevel="0" collapsed="false">
      <c r="G544" s="1" t="str">
        <f aca="false">IF(ISBLANK(F500),"",IF(CODE(F500)=107,E500,""))</f>
        <v/>
      </c>
      <c r="H544" s="1" t="str">
        <f aca="false">IF(ISBLANK(F486),"",IF(CODE(F486)=115,E486,""))</f>
        <v/>
      </c>
      <c r="I544" s="1" t="str">
        <f aca="false">IF(ISBLANK(F486),"",IF(CODE(F486)=112,E486,""))</f>
        <v/>
      </c>
    </row>
    <row r="545" customFormat="false" ht="13" hidden="false" customHeight="false" outlineLevel="0" collapsed="false">
      <c r="G545" s="1" t="str">
        <f aca="false">IF(ISBLANK(F501),"",IF(CODE(F501)=107,E501,""))</f>
        <v/>
      </c>
      <c r="H545" s="1" t="str">
        <f aca="false">IF(ISBLANK(F487),"",IF(CODE(F487)=115,E487,""))</f>
        <v/>
      </c>
      <c r="I545" s="1" t="str">
        <f aca="false">IF(ISBLANK(F487),"",IF(CODE(F487)=112,E487,""))</f>
        <v/>
      </c>
    </row>
    <row r="546" customFormat="false" ht="13" hidden="false" customHeight="false" outlineLevel="0" collapsed="false">
      <c r="G546" s="1" t="str">
        <f aca="false">IF(ISBLANK(F502),"",IF(CODE(F502)=107,E502,""))</f>
        <v/>
      </c>
      <c r="H546" s="1" t="str">
        <f aca="false">IF(ISBLANK(F488),"",IF(CODE(F488)=115,E488,""))</f>
        <v/>
      </c>
      <c r="I546" s="1" t="str">
        <f aca="false">IF(ISBLANK(F488),"",IF(CODE(F488)=112,E488,""))</f>
        <v/>
      </c>
    </row>
    <row r="547" customFormat="false" ht="13" hidden="false" customHeight="false" outlineLevel="0" collapsed="false">
      <c r="G547" s="1" t="str">
        <f aca="false">IF(ISBLANK(F503),"",IF(CODE(F503)=107,E503,""))</f>
        <v/>
      </c>
      <c r="H547" s="1" t="str">
        <f aca="false">IF(ISBLANK(F489),"",IF(CODE(F489)=115,E489,""))</f>
        <v/>
      </c>
      <c r="I547" s="1" t="str">
        <f aca="false">IF(ISBLANK(F489),"",IF(CODE(F489)=112,E489,""))</f>
        <v/>
      </c>
    </row>
    <row r="548" customFormat="false" ht="13" hidden="false" customHeight="false" outlineLevel="0" collapsed="false">
      <c r="G548" s="1" t="str">
        <f aca="false">IF(ISBLANK(C554),"",IF(CODE(C554)=107,B554,""))</f>
        <v/>
      </c>
      <c r="H548" s="1" t="str">
        <f aca="false">IF(ISBLANK(F490),"",IF(CODE(F490)=115,E490,""))</f>
        <v/>
      </c>
      <c r="I548" s="1" t="str">
        <f aca="false">IF(ISBLANK(F490),"",IF(CODE(F490)=112,E490,""))</f>
        <v/>
      </c>
    </row>
    <row r="549" customFormat="false" ht="13" hidden="false" customHeight="false" outlineLevel="0" collapsed="false">
      <c r="G549" s="1" t="str">
        <f aca="false">IF(ISBLANK(C555),"",IF(CODE(C555)=107,B555,""))</f>
        <v/>
      </c>
      <c r="H549" s="1" t="str">
        <f aca="false">IF(ISBLANK(F491),"",IF(CODE(F491)=115,E491,""))</f>
        <v/>
      </c>
      <c r="I549" s="1" t="str">
        <f aca="false">IF(ISBLANK(F491),"",IF(CODE(F491)=112,E491,""))</f>
        <v/>
      </c>
    </row>
    <row r="550" customFormat="false" ht="13" hidden="false" customHeight="false" outlineLevel="0" collapsed="false">
      <c r="G550" s="1" t="str">
        <f aca="false">IF(ISBLANK(C556),"",IF(CODE(C556)=107,B556,""))</f>
        <v/>
      </c>
      <c r="H550" s="1" t="str">
        <f aca="false">IF(ISBLANK(F492),"",IF(CODE(F492)=115,E492,""))</f>
        <v/>
      </c>
      <c r="I550" s="1" t="str">
        <f aca="false">IF(ISBLANK(F492),"",IF(CODE(F492)=112,E492,""))</f>
        <v/>
      </c>
    </row>
    <row r="551" customFormat="false" ht="13" hidden="false" customHeight="false" outlineLevel="0" collapsed="false">
      <c r="G551" s="1" t="str">
        <f aca="false">IF(ISBLANK(C557),"",IF(CODE(C557)=107,B557,""))</f>
        <v/>
      </c>
      <c r="H551" s="1" t="str">
        <f aca="false">IF(ISBLANK(F493),"",IF(CODE(F493)=115,E493,""))</f>
        <v/>
      </c>
      <c r="I551" s="1" t="str">
        <f aca="false">IF(ISBLANK(F493),"",IF(CODE(F493)=112,E493,""))</f>
        <v/>
      </c>
    </row>
    <row r="552" customFormat="false" ht="13" hidden="false" customHeight="false" outlineLevel="0" collapsed="false">
      <c r="G552" s="1" t="str">
        <f aca="false">IF(ISBLANK(C558),"",IF(CODE(C558)=107,B558,""))</f>
        <v/>
      </c>
      <c r="H552" s="1" t="str">
        <f aca="false">IF(ISBLANK(F494),"",IF(CODE(F494)=115,E494,""))</f>
        <v/>
      </c>
      <c r="I552" s="1" t="str">
        <f aca="false">IF(ISBLANK(F494),"",IF(CODE(F494)=112,E494,""))</f>
        <v/>
      </c>
    </row>
    <row r="553" customFormat="false" ht="13" hidden="false" customHeight="false" outlineLevel="0" collapsed="false">
      <c r="G553" s="1" t="str">
        <f aca="false">IF(ISBLANK(C559),"",IF(CODE(C559)=107,B559,""))</f>
        <v/>
      </c>
      <c r="H553" s="1" t="str">
        <f aca="false">IF(ISBLANK(F495),"",IF(CODE(F495)=115,E495,""))</f>
        <v/>
      </c>
      <c r="I553" s="1" t="str">
        <f aca="false">IF(ISBLANK(F495),"",IF(CODE(F495)=112,E495,""))</f>
        <v/>
      </c>
    </row>
    <row r="554" customFormat="false" ht="13" hidden="false" customHeight="false" outlineLevel="0" collapsed="false">
      <c r="G554" s="1" t="str">
        <f aca="false">IF(ISBLANK(C560),"",IF(CODE(C560)=107,B560,""))</f>
        <v/>
      </c>
      <c r="H554" s="1" t="str">
        <f aca="false">IF(ISBLANK(F496),"",IF(CODE(F496)=115,E496,""))</f>
        <v/>
      </c>
      <c r="I554" s="1" t="str">
        <f aca="false">IF(ISBLANK(F496),"",IF(CODE(F496)=112,E496,""))</f>
        <v/>
      </c>
    </row>
    <row r="555" customFormat="false" ht="13" hidden="false" customHeight="false" outlineLevel="0" collapsed="false">
      <c r="G555" s="1" t="str">
        <f aca="false">IF(ISBLANK(C561),"",IF(CODE(C561)=107,B561,""))</f>
        <v/>
      </c>
      <c r="H555" s="1" t="str">
        <f aca="false">IF(ISBLANK(F497),"",IF(CODE(F497)=115,E497,""))</f>
        <v/>
      </c>
      <c r="I555" s="1" t="str">
        <f aca="false">IF(ISBLANK(F497),"",IF(CODE(F497)=112,E497,""))</f>
        <v/>
      </c>
    </row>
    <row r="556" customFormat="false" ht="13" hidden="false" customHeight="false" outlineLevel="0" collapsed="false">
      <c r="G556" s="1" t="str">
        <f aca="false">IF(ISBLANK(C562),"",IF(CODE(C562)=107,B562,""))</f>
        <v/>
      </c>
      <c r="H556" s="1" t="str">
        <f aca="false">IF(ISBLANK(F498),"",IF(CODE(F498)=115,E498,""))</f>
        <v/>
      </c>
      <c r="I556" s="1" t="str">
        <f aca="false">IF(ISBLANK(F498),"",IF(CODE(F498)=112,E498,""))</f>
        <v/>
      </c>
    </row>
    <row r="557" customFormat="false" ht="13" hidden="false" customHeight="false" outlineLevel="0" collapsed="false">
      <c r="G557" s="1" t="str">
        <f aca="false">IF(ISBLANK(C563),"",IF(CODE(C563)=107,B563,""))</f>
        <v/>
      </c>
      <c r="H557" s="1" t="str">
        <f aca="false">IF(ISBLANK(F499),"",IF(CODE(F499)=115,E499,""))</f>
        <v/>
      </c>
      <c r="I557" s="1" t="str">
        <f aca="false">IF(ISBLANK(F499),"",IF(CODE(F499)=112,E499,""))</f>
        <v/>
      </c>
    </row>
    <row r="558" customFormat="false" ht="13" hidden="false" customHeight="false" outlineLevel="0" collapsed="false">
      <c r="G558" s="1" t="str">
        <f aca="false">IF(ISBLANK(C564),"",IF(CODE(C564)=107,B564,""))</f>
        <v/>
      </c>
      <c r="H558" s="1" t="str">
        <f aca="false">IF(ISBLANK(F500),"",IF(CODE(F500)=115,E500,""))</f>
        <v/>
      </c>
      <c r="I558" s="1" t="str">
        <f aca="false">IF(ISBLANK(F500),"",IF(CODE(F500)=112,E500,""))</f>
        <v/>
      </c>
    </row>
    <row r="559" customFormat="false" ht="13" hidden="false" customHeight="false" outlineLevel="0" collapsed="false">
      <c r="G559" s="1" t="str">
        <f aca="false">IF(ISBLANK(C565),"",IF(CODE(C565)=107,B565,""))</f>
        <v/>
      </c>
      <c r="H559" s="1" t="str">
        <f aca="false">IF(ISBLANK(F501),"",IF(CODE(F501)=115,E501,""))</f>
        <v/>
      </c>
      <c r="I559" s="1" t="str">
        <f aca="false">IF(ISBLANK(F501),"",IF(CODE(F501)=112,E501,""))</f>
        <v/>
      </c>
    </row>
    <row r="560" customFormat="false" ht="13" hidden="false" customHeight="false" outlineLevel="0" collapsed="false">
      <c r="G560" s="1" t="str">
        <f aca="false">IF(ISBLANK(C566),"",IF(CODE(C566)=107,B566,""))</f>
        <v/>
      </c>
      <c r="H560" s="1" t="str">
        <f aca="false">IF(ISBLANK(F502),"",IF(CODE(F502)=115,E502,""))</f>
        <v/>
      </c>
      <c r="I560" s="1" t="str">
        <f aca="false">IF(ISBLANK(F502),"",IF(CODE(F502)=112,E502,""))</f>
        <v/>
      </c>
    </row>
    <row r="561" customFormat="false" ht="13" hidden="false" customHeight="false" outlineLevel="0" collapsed="false">
      <c r="G561" s="1" t="str">
        <f aca="false">IF(ISBLANK(C567),"",IF(CODE(C567)=107,B567,""))</f>
        <v/>
      </c>
      <c r="H561" s="1" t="str">
        <f aca="false">IF(ISBLANK(F503),"",IF(CODE(F503)=115,E503,""))</f>
        <v/>
      </c>
      <c r="I561" s="1" t="str">
        <f aca="false">IF(ISBLANK(F503),"",IF(CODE(F503)=112,E503,""))</f>
        <v/>
      </c>
    </row>
    <row r="562" customFormat="false" ht="13" hidden="false" customHeight="false" outlineLevel="0" collapsed="false">
      <c r="G562" s="1" t="str">
        <f aca="false">IF(ISBLANK(C568),"",IF(CODE(C568)=107,B568,""))</f>
        <v/>
      </c>
      <c r="H562" s="1" t="str">
        <f aca="false">IF(ISBLANK(F504),"",IF(CODE(F504)=115,E504,""))</f>
        <v/>
      </c>
      <c r="I562" s="1" t="str">
        <f aca="false">IF(ISBLANK(F504),"",IF(CODE(F504)=112,E504,""))</f>
        <v/>
      </c>
    </row>
    <row r="563" customFormat="false" ht="13" hidden="false" customHeight="false" outlineLevel="0" collapsed="false">
      <c r="G563" s="1" t="str">
        <f aca="false">IF(ISBLANK(C569),"",IF(CODE(C569)=107,B569,""))</f>
        <v/>
      </c>
      <c r="H563" s="1" t="str">
        <f aca="false">IF(ISBLANK(F505),"",IF(CODE(F505)=115,E505,""))</f>
        <v/>
      </c>
      <c r="I563" s="1" t="str">
        <f aca="false">IF(ISBLANK(F505),"",IF(CODE(F505)=112,E505,""))</f>
        <v/>
      </c>
    </row>
    <row r="564" customFormat="false" ht="13" hidden="false" customHeight="false" outlineLevel="0" collapsed="false">
      <c r="G564" s="1" t="str">
        <f aca="false">IF(ISBLANK(C570),"",IF(CODE(C570)=107,B570,""))</f>
        <v/>
      </c>
      <c r="H564" s="1" t="str">
        <f aca="false">IF(ISBLANK(F506),"",IF(CODE(F506)=115,E506,""))</f>
        <v/>
      </c>
      <c r="I564" s="1" t="str">
        <f aca="false">IF(ISBLANK(F506),"",IF(CODE(F506)=112,E506,""))</f>
        <v/>
      </c>
    </row>
    <row r="565" customFormat="false" ht="13" hidden="false" customHeight="false" outlineLevel="0" collapsed="false">
      <c r="G565" s="1" t="str">
        <f aca="false">IF(ISBLANK(C571),"",IF(CODE(C571)=107,B571,""))</f>
        <v/>
      </c>
      <c r="H565" s="1" t="str">
        <f aca="false">IF(ISBLANK(F507),"",IF(CODE(F507)=115,E507,""))</f>
        <v/>
      </c>
      <c r="I565" s="1" t="str">
        <f aca="false">IF(ISBLANK(F507),"",IF(CODE(F507)=112,E507,""))</f>
        <v/>
      </c>
    </row>
    <row r="566" customFormat="false" ht="13" hidden="false" customHeight="false" outlineLevel="0" collapsed="false">
      <c r="G566" s="1" t="str">
        <f aca="false">IF(ISBLANK(C572),"",IF(CODE(C572)=107,B572,""))</f>
        <v/>
      </c>
      <c r="H566" s="1" t="str">
        <f aca="false">IF(ISBLANK(F508),"",IF(CODE(F508)=115,E508,""))</f>
        <v/>
      </c>
      <c r="I566" s="1" t="str">
        <f aca="false">IF(ISBLANK(F508),"",IF(CODE(F508)=112,E508,""))</f>
        <v/>
      </c>
    </row>
    <row r="567" customFormat="false" ht="13" hidden="false" customHeight="false" outlineLevel="0" collapsed="false">
      <c r="G567" s="1" t="str">
        <f aca="false">IF(ISBLANK(C573),"",IF(CODE(C573)=107,B573,""))</f>
        <v/>
      </c>
      <c r="H567" s="1" t="str">
        <f aca="false">IF(ISBLANK(F509),"",IF(CODE(F509)=115,E509,""))</f>
        <v/>
      </c>
      <c r="I567" s="1" t="str">
        <f aca="false">IF(ISBLANK(F509),"",IF(CODE(F509)=112,E509,""))</f>
        <v/>
      </c>
    </row>
    <row r="568" customFormat="false" ht="13" hidden="false" customHeight="false" outlineLevel="0" collapsed="false">
      <c r="G568" s="1" t="str">
        <f aca="false">IF(ISBLANK(C574),"",IF(CODE(C574)=107,B574,""))</f>
        <v/>
      </c>
      <c r="H568" s="1" t="str">
        <f aca="false">IF(ISBLANK(F510),"",IF(CODE(F510)=115,E510,""))</f>
        <v/>
      </c>
      <c r="I568" s="1" t="str">
        <f aca="false">IF(ISBLANK(F510),"",IF(CODE(F510)=112,E510,""))</f>
        <v/>
      </c>
    </row>
    <row r="569" customFormat="false" ht="13" hidden="false" customHeight="false" outlineLevel="0" collapsed="false">
      <c r="G569" s="1" t="str">
        <f aca="false">IF(ISBLANK(C575),"",IF(CODE(C575)=107,B575,""))</f>
        <v/>
      </c>
      <c r="H569" s="1" t="str">
        <f aca="false">IF(ISBLANK(F511),"",IF(CODE(F511)=115,E511,""))</f>
        <v/>
      </c>
      <c r="I569" s="1" t="str">
        <f aca="false">IF(ISBLANK(F511),"",IF(CODE(F511)=112,E511,""))</f>
        <v/>
      </c>
    </row>
    <row r="570" customFormat="false" ht="13" hidden="false" customHeight="false" outlineLevel="0" collapsed="false">
      <c r="G570" s="1" t="str">
        <f aca="false">IF(ISBLANK(C576),"",IF(CODE(C576)=107,B576,""))</f>
        <v/>
      </c>
      <c r="H570" s="1" t="str">
        <f aca="false">IF(ISBLANK(F512),"",IF(CODE(F512)=115,E512,""))</f>
        <v/>
      </c>
      <c r="I570" s="1" t="str">
        <f aca="false">IF(ISBLANK(F512),"",IF(CODE(F512)=112,E512,""))</f>
        <v/>
      </c>
    </row>
    <row r="571" customFormat="false" ht="13" hidden="false" customHeight="false" outlineLevel="0" collapsed="false">
      <c r="G571" s="1" t="str">
        <f aca="false">IF(ISBLANK(C577),"",IF(CODE(C577)=107,B577,""))</f>
        <v/>
      </c>
      <c r="H571" s="1" t="str">
        <f aca="false">IF(ISBLANK(F513),"",IF(CODE(F513)=115,E513,""))</f>
        <v/>
      </c>
      <c r="I571" s="1" t="str">
        <f aca="false">IF(ISBLANK(F513),"",IF(CODE(F513)=112,E513,""))</f>
        <v/>
      </c>
    </row>
    <row r="572" customFormat="false" ht="13" hidden="false" customHeight="false" outlineLevel="0" collapsed="false">
      <c r="G572" s="1" t="str">
        <f aca="false">IF(ISBLANK(C578),"",IF(CODE(C578)=107,B578,""))</f>
        <v/>
      </c>
      <c r="H572" s="1" t="str">
        <f aca="false">IF(ISBLANK(F514),"",IF(CODE(F514)=115,E514,""))</f>
        <v/>
      </c>
      <c r="I572" s="1" t="str">
        <f aca="false">IF(ISBLANK(F514),"",IF(CODE(F514)=112,E514,""))</f>
        <v/>
      </c>
    </row>
    <row r="573" customFormat="false" ht="13" hidden="false" customHeight="false" outlineLevel="0" collapsed="false">
      <c r="G573" s="1" t="str">
        <f aca="false">IF(ISBLANK(C579),"",IF(CODE(C579)=107,B579,""))</f>
        <v/>
      </c>
      <c r="H573" s="1" t="str">
        <f aca="false">IF(ISBLANK(F515),"",IF(CODE(F515)=115,E515,""))</f>
        <v/>
      </c>
      <c r="I573" s="1" t="str">
        <f aca="false">IF(ISBLANK(F515),"",IF(CODE(F515)=112,E515,""))</f>
        <v/>
      </c>
    </row>
    <row r="574" customFormat="false" ht="13" hidden="false" customHeight="false" outlineLevel="0" collapsed="false">
      <c r="G574" s="1" t="str">
        <f aca="false">IF(ISBLANK(C580),"",IF(CODE(C580)=107,B580,""))</f>
        <v/>
      </c>
      <c r="H574" s="1" t="str">
        <f aca="false">IF(ISBLANK(F516),"",IF(CODE(F516)=115,E516,""))</f>
        <v/>
      </c>
      <c r="I574" s="1" t="str">
        <f aca="false">IF(ISBLANK(F516),"",IF(CODE(F516)=112,E516,""))</f>
        <v/>
      </c>
    </row>
    <row r="575" customFormat="false" ht="13" hidden="false" customHeight="false" outlineLevel="0" collapsed="false">
      <c r="G575" s="1" t="str">
        <f aca="false">IF(ISBLANK(C581),"",IF(CODE(C581)=107,B581,""))</f>
        <v/>
      </c>
      <c r="H575" s="1" t="str">
        <f aca="false">IF(ISBLANK(F517),"",IF(CODE(F517)=115,E517,""))</f>
        <v/>
      </c>
      <c r="I575" s="1" t="str">
        <f aca="false">IF(ISBLANK(F517),"",IF(CODE(F517)=112,E517,""))</f>
        <v/>
      </c>
    </row>
    <row r="576" customFormat="false" ht="13" hidden="false" customHeight="false" outlineLevel="0" collapsed="false">
      <c r="G576" s="1" t="str">
        <f aca="false">IF(ISBLANK(C582),"",IF(CODE(C582)=107,B582,""))</f>
        <v/>
      </c>
      <c r="H576" s="1" t="str">
        <f aca="false">IF(ISBLANK(F518),"",IF(CODE(F518)=115,E518,""))</f>
        <v/>
      </c>
      <c r="I576" s="1" t="str">
        <f aca="false">IF(ISBLANK(F518),"",IF(CODE(F518)=112,E518,""))</f>
        <v/>
      </c>
    </row>
    <row r="577" customFormat="false" ht="13" hidden="false" customHeight="false" outlineLevel="0" collapsed="false">
      <c r="G577" s="1" t="str">
        <f aca="false">IF(ISBLANK(C583),"",IF(CODE(C583)=107,B583,""))</f>
        <v/>
      </c>
      <c r="H577" s="1" t="str">
        <f aca="false">IF(ISBLANK(F519),"",IF(CODE(F519)=115,E519,""))</f>
        <v/>
      </c>
      <c r="I577" s="1" t="str">
        <f aca="false">IF(ISBLANK(F519),"",IF(CODE(F519)=112,E519,""))</f>
        <v/>
      </c>
    </row>
    <row r="578" customFormat="false" ht="13" hidden="false" customHeight="false" outlineLevel="0" collapsed="false">
      <c r="G578" s="1" t="str">
        <f aca="false">IF(ISBLANK(C584),"",IF(CODE(C584)=107,B584,""))</f>
        <v/>
      </c>
      <c r="H578" s="1" t="str">
        <f aca="false">IF(ISBLANK(F520),"",IF(CODE(F520)=115,E520,""))</f>
        <v/>
      </c>
      <c r="I578" s="1" t="str">
        <f aca="false">IF(ISBLANK(F520),"",IF(CODE(F520)=112,E520,""))</f>
        <v/>
      </c>
    </row>
    <row r="579" customFormat="false" ht="13" hidden="false" customHeight="false" outlineLevel="0" collapsed="false">
      <c r="G579" s="1" t="str">
        <f aca="false">IF(ISBLANK(C585),"",IF(CODE(C585)=107,B585,""))</f>
        <v/>
      </c>
      <c r="H579" s="1" t="str">
        <f aca="false">IF(ISBLANK(F521),"",IF(CODE(F521)=115,E521,""))</f>
        <v/>
      </c>
      <c r="I579" s="1" t="str">
        <f aca="false">IF(ISBLANK(F521),"",IF(CODE(F521)=112,E521,""))</f>
        <v/>
      </c>
    </row>
    <row r="580" customFormat="false" ht="13" hidden="false" customHeight="false" outlineLevel="0" collapsed="false">
      <c r="G580" s="1" t="str">
        <f aca="false">IF(ISBLANK(C586),"",IF(CODE(C586)=107,B586,""))</f>
        <v/>
      </c>
      <c r="H580" s="1" t="str">
        <f aca="false">IF(ISBLANK(F522),"",IF(CODE(F522)=115,E522,""))</f>
        <v/>
      </c>
      <c r="I580" s="1" t="str">
        <f aca="false">IF(ISBLANK(F522),"",IF(CODE(F522)=112,E522,""))</f>
        <v/>
      </c>
    </row>
    <row r="581" customFormat="false" ht="13" hidden="false" customHeight="false" outlineLevel="0" collapsed="false">
      <c r="G581" s="1" t="str">
        <f aca="false">IF(ISBLANK(C587),"",IF(CODE(C587)=107,B587,""))</f>
        <v/>
      </c>
      <c r="H581" s="1" t="str">
        <f aca="false">IF(ISBLANK(F523),"",IF(CODE(F523)=115,E523,""))</f>
        <v/>
      </c>
      <c r="I581" s="1" t="str">
        <f aca="false">IF(ISBLANK(F523),"",IF(CODE(F523)=112,E523,""))</f>
        <v/>
      </c>
    </row>
    <row r="582" customFormat="false" ht="13" hidden="false" customHeight="false" outlineLevel="0" collapsed="false">
      <c r="G582" s="1" t="str">
        <f aca="false">IF(ISBLANK(C588),"",IF(CODE(C588)=107,B588,""))</f>
        <v/>
      </c>
      <c r="H582" s="1" t="str">
        <f aca="false">IF(ISBLANK(F524),"",IF(CODE(F524)=115,E524,""))</f>
        <v/>
      </c>
      <c r="I582" s="1" t="str">
        <f aca="false">IF(ISBLANK(F524),"",IF(CODE(F524)=112,E524,""))</f>
        <v/>
      </c>
    </row>
    <row r="583" customFormat="false" ht="13" hidden="false" customHeight="false" outlineLevel="0" collapsed="false">
      <c r="G583" s="1" t="str">
        <f aca="false">IF(ISBLANK(C589),"",IF(CODE(C589)=107,B589,""))</f>
        <v/>
      </c>
      <c r="H583" s="1" t="str">
        <f aca="false">IF(ISBLANK(F525),"",IF(CODE(F525)=115,E525,""))</f>
        <v/>
      </c>
      <c r="I583" s="1" t="str">
        <f aca="false">IF(ISBLANK(F525),"",IF(CODE(F525)=112,E525,""))</f>
        <v/>
      </c>
    </row>
    <row r="584" customFormat="false" ht="13" hidden="false" customHeight="false" outlineLevel="0" collapsed="false">
      <c r="G584" s="1" t="str">
        <f aca="false">IF(ISBLANK(C590),"",IF(CODE(C590)=107,B590,""))</f>
        <v/>
      </c>
      <c r="H584" s="1" t="str">
        <f aca="false">IF(ISBLANK(F526),"",IF(CODE(F526)=115,E526,""))</f>
        <v/>
      </c>
      <c r="I584" s="1" t="str">
        <f aca="false">IF(ISBLANK(F526),"",IF(CODE(F526)=112,E526,""))</f>
        <v/>
      </c>
    </row>
    <row r="585" customFormat="false" ht="13" hidden="false" customHeight="false" outlineLevel="0" collapsed="false">
      <c r="G585" s="1" t="str">
        <f aca="false">IF(ISBLANK(C591),"",IF(CODE(C591)=107,B591,""))</f>
        <v/>
      </c>
      <c r="H585" s="1" t="str">
        <f aca="false">IF(ISBLANK(F527),"",IF(CODE(F527)=115,E527,""))</f>
        <v/>
      </c>
      <c r="I585" s="1" t="str">
        <f aca="false">IF(ISBLANK(F527),"",IF(CODE(F527)=112,E527,""))</f>
        <v/>
      </c>
    </row>
    <row r="586" customFormat="false" ht="13" hidden="false" customHeight="false" outlineLevel="0" collapsed="false">
      <c r="G586" s="1" t="str">
        <f aca="false">IF(ISBLANK(C592),"",IF(CODE(C592)=107,B592,""))</f>
        <v/>
      </c>
      <c r="H586" s="1" t="str">
        <f aca="false">IF(ISBLANK(F528),"",IF(CODE(F528)=115,E528,""))</f>
        <v/>
      </c>
      <c r="I586" s="1" t="str">
        <f aca="false">IF(ISBLANK(F528),"",IF(CODE(F528)=112,E528,""))</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11.16015625" defaultRowHeight="13" zeroHeight="false" outlineLevelRow="0" outlineLevelCol="0"/>
  <cols>
    <col collapsed="false" customWidth="true" hidden="false" outlineLevel="0" max="1" min="1" style="0" width="22.83"/>
  </cols>
  <sheetData>
    <row r="1" customFormat="false" ht="13" hidden="false" customHeight="false" outlineLevel="0" collapsed="false">
      <c r="A1" s="2" t="s">
        <v>107</v>
      </c>
    </row>
    <row r="3" customFormat="false" ht="13" hidden="false" customHeight="false" outlineLevel="0" collapsed="false">
      <c r="A3" s="0" t="s">
        <v>108</v>
      </c>
    </row>
    <row r="4" customFormat="false" ht="13" hidden="false" customHeight="false" outlineLevel="0" collapsed="false">
      <c r="A4" s="0" t="s">
        <v>109</v>
      </c>
    </row>
    <row r="5" customFormat="false" ht="13" hidden="false" customHeight="false" outlineLevel="0" collapsed="false">
      <c r="A5" s="0" t="s">
        <v>110</v>
      </c>
    </row>
    <row r="7" customFormat="false" ht="13" hidden="false" customHeight="false" outlineLevel="0" collapsed="false">
      <c r="A7" s="0" t="s">
        <v>111</v>
      </c>
    </row>
    <row r="8" customFormat="false" ht="13" hidden="false" customHeight="false" outlineLevel="0" collapsed="false">
      <c r="A8" s="0" t="s">
        <v>112</v>
      </c>
    </row>
    <row r="9" customFormat="false" ht="13" hidden="false" customHeight="false" outlineLevel="0" collapsed="false">
      <c r="A9" s="0" t="s">
        <v>113</v>
      </c>
    </row>
    <row r="10" customFormat="false" ht="13" hidden="false" customHeight="false" outlineLevel="0" collapsed="false">
      <c r="A10" s="0" t="s">
        <v>114</v>
      </c>
    </row>
    <row r="11" customFormat="false" ht="13" hidden="false" customHeight="false" outlineLevel="0" collapsed="false">
      <c r="A11" s="0" t="s">
        <v>115</v>
      </c>
    </row>
    <row r="14" customFormat="false" ht="13" hidden="false" customHeight="false" outlineLevel="0" collapsed="false">
      <c r="A14" s="0" t="s">
        <v>116</v>
      </c>
    </row>
    <row r="16" customFormat="false" ht="13" hidden="false" customHeight="false" outlineLevel="0" collapsed="false">
      <c r="A16" s="0" t="s">
        <v>117</v>
      </c>
    </row>
    <row r="17" customFormat="false" ht="13" hidden="false" customHeight="false" outlineLevel="0" collapsed="false">
      <c r="A17" s="0" t="s">
        <v>118</v>
      </c>
    </row>
    <row r="18" customFormat="false" ht="13" hidden="false" customHeight="false" outlineLevel="0" collapsed="false">
      <c r="A18" s="0" t="s">
        <v>119</v>
      </c>
    </row>
    <row r="19" customFormat="false" ht="13" hidden="false" customHeight="false" outlineLevel="0" collapsed="false">
      <c r="A19" s="0" t="s">
        <v>120</v>
      </c>
    </row>
    <row r="20" customFormat="false" ht="13" hidden="false" customHeight="false" outlineLevel="0" collapsed="false">
      <c r="A20" s="0" t="s">
        <v>121</v>
      </c>
    </row>
    <row r="22" customFormat="false" ht="13" hidden="false" customHeight="false" outlineLevel="0" collapsed="false">
      <c r="A22" s="0" t="s">
        <v>122</v>
      </c>
    </row>
    <row r="24" customFormat="false" ht="13" hidden="false" customHeight="false" outlineLevel="0" collapsed="false">
      <c r="A24" s="0" t="s">
        <v>123</v>
      </c>
    </row>
    <row r="25" customFormat="false" ht="13" hidden="false" customHeight="false" outlineLevel="0" collapsed="false">
      <c r="A25" s="0" t="s">
        <v>124</v>
      </c>
    </row>
    <row r="26" customFormat="false" ht="13" hidden="false" customHeight="false" outlineLevel="0" collapsed="false">
      <c r="A26" s="0" t="s">
        <v>125</v>
      </c>
    </row>
    <row r="27" customFormat="false" ht="13" hidden="false" customHeight="false" outlineLevel="0" collapsed="false">
      <c r="A27" s="0" t="s">
        <v>126</v>
      </c>
    </row>
    <row r="28" customFormat="false" ht="13" hidden="false" customHeight="false" outlineLevel="0" collapsed="false">
      <c r="A28" s="0" t="s">
        <v>127</v>
      </c>
    </row>
    <row r="30" customFormat="false" ht="13" hidden="false" customHeight="false" outlineLevel="0" collapsed="false">
      <c r="A30" s="0" t="s">
        <v>128</v>
      </c>
    </row>
    <row r="31" customFormat="false" ht="13" hidden="false" customHeight="false" outlineLevel="0" collapsed="false">
      <c r="A31" s="0" t="s">
        <v>70</v>
      </c>
    </row>
    <row r="33" customFormat="false" ht="13" hidden="false" customHeight="false" outlineLevel="0" collapsed="false">
      <c r="A33" s="0" t="s">
        <v>129</v>
      </c>
    </row>
    <row r="34" customFormat="false" ht="13" hidden="false" customHeight="false" outlineLevel="0" collapsed="false">
      <c r="A34" s="0" t="s">
        <v>130</v>
      </c>
    </row>
    <row r="36" customFormat="false" ht="13" hidden="false" customHeight="false" outlineLevel="0" collapsed="false">
      <c r="A36" s="0" t="s">
        <v>131</v>
      </c>
    </row>
    <row r="37" customFormat="false" ht="13" hidden="false" customHeight="false" outlineLevel="0" collapsed="false">
      <c r="A37" s="0" t="s">
        <v>1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6T07:33:30Z</dcterms:created>
  <dc:creator>CG</dc:creator>
  <dc:description/>
  <dc:language>en-US</dc:language>
  <cp:lastModifiedBy>Charles Ghommidh</cp:lastModifiedBy>
  <cp:lastPrinted>2011-02-13T13:14:18Z</cp:lastPrinted>
  <cp:revision>0</cp:revision>
  <dc:subject/>
  <dc:title/>
</cp:coreProperties>
</file>